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OMPOSIÇÃO" sheetId="3" state="visible" r:id="rId4"/>
    <sheet name="Plan1" sheetId="4" state="visible" r:id="rId5"/>
  </sheets>
  <definedNames>
    <definedName function="false" hidden="false" localSheetId="2" name="_xlnm.Print_Area" vbProcedure="false">COMPOSIÇÃO!$A$1:$E$44</definedName>
    <definedName function="false" hidden="false" localSheetId="1" name="_xlnm.Print_Area" vbProcedure="false">Cronograma!$A$1:$L$29</definedName>
    <definedName function="false" hidden="false" localSheetId="0" name="_xlnm.Print_Titles" vbProcedure="false">Orçamento!$1:$11</definedName>
    <definedName function="false" hidden="false" name="_xlfn_IFERROR" vbProcedure="false"/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r>
      <rPr>
        <u val="single"/>
        <sz val="20"/>
        <rFont val="Tahoma"/>
        <family val="2"/>
      </rPr>
      <t xml:space="preserve">PREFEITURA MUNICIPAL DE PONTÃO</t>
    </r>
    <r>
      <rPr>
        <b val="true"/>
        <u val="single"/>
        <sz val="20"/>
        <rFont val="Times New Roman"/>
        <family val="1"/>
      </rPr>
      <t xml:space="preserve"> </t>
    </r>
  </si>
  <si>
    <t xml:space="preserve">Av. Júlio de Maílhos, 1613 Fone: (54) 3308 – 1900 –</t>
  </si>
  <si>
    <t xml:space="preserve">CEP: 99190-000- Pontão - RS</t>
  </si>
  <si>
    <t xml:space="preserve">ORÇAMENTO PARA CAPEAMENTO ASFÁLTICO SOBRE PAVIMENTAÇÃO EXISTENTE.</t>
  </si>
  <si>
    <t xml:space="preserve">LOCAL: RUA JOSÉ ANTONIO LÁPIDO</t>
  </si>
  <si>
    <t xml:space="preserve">LARGURA MÉDIA: 10,00 m</t>
  </si>
  <si>
    <t xml:space="preserve">TRECHO: ENTRE A RUA NAPOLEÃO MOREIRA E A RUA GABRIEL DE ALMEIDA</t>
  </si>
  <si>
    <t xml:space="preserve">EXTENSÃO: 380,00 m</t>
  </si>
  <si>
    <t xml:space="preserve">ÁREA DO TRECHO: 4.030,00 m²</t>
  </si>
  <si>
    <t xml:space="preserve">CÓDIGO</t>
  </si>
  <si>
    <t xml:space="preserve">ITEM</t>
  </si>
  <si>
    <t xml:space="preserve">DESCRIÇÃO DOS SERVIÇOS</t>
  </si>
  <si>
    <t xml:space="preserve">UN.</t>
  </si>
  <si>
    <t xml:space="preserve">QTDE.</t>
  </si>
  <si>
    <t xml:space="preserve">PREÇOS UNITÁRIOS</t>
  </si>
  <si>
    <t xml:space="preserve">TOTAL</t>
  </si>
  <si>
    <t xml:space="preserve">M.O.</t>
  </si>
  <si>
    <t xml:space="preserve">MATERIAL</t>
  </si>
  <si>
    <t xml:space="preserve">SERVIÇOS PRELIMINARES e ACESSIBILIDADE</t>
  </si>
  <si>
    <t xml:space="preserve">PREFEITURA</t>
  </si>
  <si>
    <t xml:space="preserve">1.1</t>
  </si>
  <si>
    <t xml:space="preserve">Implantação de placa de obra </t>
  </si>
  <si>
    <t xml:space="preserve">unid</t>
  </si>
  <si>
    <t xml:space="preserve">1.3</t>
  </si>
  <si>
    <t xml:space="preserve">Controle Tecnológico </t>
  </si>
  <si>
    <t xml:space="preserve">PAVIMENTAÇÃO</t>
  </si>
  <si>
    <t xml:space="preserve">2.1</t>
  </si>
  <si>
    <t xml:space="preserve">Limpeza, varrição e lavagem de pista</t>
  </si>
  <si>
    <t xml:space="preserve">m²</t>
  </si>
  <si>
    <t xml:space="preserve">2.2</t>
  </si>
  <si>
    <t xml:space="preserve">Reperfilagem e Correção da Pista</t>
  </si>
  <si>
    <t xml:space="preserve">Pintura de Ligação com Emulsão RR-2C</t>
  </si>
  <si>
    <t xml:space="preserve">2.3</t>
  </si>
  <si>
    <t xml:space="preserve">Camada de Regularização: Fabricação e Aplicação de Concreto Betuminoso Usinado a Quente (CBUQ), CAP 50/70, (Esp.: 3,0cm), inclusive transporte</t>
  </si>
  <si>
    <t xml:space="preserve">ton</t>
  </si>
  <si>
    <t xml:space="preserve">LOCAL: GABRIEL DE ALMEIDA</t>
  </si>
  <si>
    <t xml:space="preserve">LARGURA: 10,00 m</t>
  </si>
  <si>
    <t xml:space="preserve">TRECHO: ENTRE A RUA JOSÉ ANTONIO LÁPIDO E A AVENIDA JULIO DE MAÍLHOS</t>
  </si>
  <si>
    <t xml:space="preserve">EXTENSÃO: 64,00 m</t>
  </si>
  <si>
    <t xml:space="preserve">ÁREA DO TRECHO:  670,00 m²</t>
  </si>
  <si>
    <t xml:space="preserve">LOCAL: LUIZ MOURINHO</t>
  </si>
  <si>
    <t xml:space="preserve">EXTENSÃO: 102,00 m</t>
  </si>
  <si>
    <t xml:space="preserve">ÁREA DO TRECHO:  1.070,00 m²</t>
  </si>
  <si>
    <t xml:space="preserve">TOTAL DO ORÇAMENTO</t>
  </si>
  <si>
    <t xml:space="preserve">___________________________________</t>
  </si>
  <si>
    <t xml:space="preserve">PONTÃO, 16 JUNHO 2014</t>
  </si>
  <si>
    <t xml:space="preserve">ALEXANDRE MENGAZZO </t>
  </si>
  <si>
    <t xml:space="preserve">ENG. CIVIL CREA RS 167278</t>
  </si>
  <si>
    <t xml:space="preserve">PLANILHA ORÇAMENTÁRIA RESUMO (POR TRECHO):</t>
  </si>
  <si>
    <t xml:space="preserve">TRECHO (RUA)</t>
  </si>
  <si>
    <t xml:space="preserve">PREFEITURA MUNICIPAL DE FONTOURA XAVIER</t>
  </si>
  <si>
    <t xml:space="preserve">ORÇAMENTO PARA PAVIMENTAÇÃO ASFÁLTICA</t>
  </si>
  <si>
    <t xml:space="preserve">LOCAL: AVENIDA 9 DE JULHO E AVENIDA 25 DE ABRIL </t>
  </si>
  <si>
    <t xml:space="preserve">CRONOGRAMA FÍSICO/FINANCEIRO</t>
  </si>
  <si>
    <t xml:space="preserve">1º MÊS</t>
  </si>
  <si>
    <t xml:space="preserve">2º MÊS</t>
  </si>
  <si>
    <t xml:space="preserve">UNID.</t>
  </si>
  <si>
    <t xml:space="preserve">QUANTIDADE</t>
  </si>
  <si>
    <t xml:space="preserve">%</t>
  </si>
  <si>
    <t xml:space="preserve">% mês</t>
  </si>
  <si>
    <t xml:space="preserve">Quant..</t>
  </si>
  <si>
    <t xml:space="preserve">R$</t>
  </si>
  <si>
    <t xml:space="preserve">1.2</t>
  </si>
  <si>
    <t xml:space="preserve">TOTAL DO ITEM 1 - SERVIÇOS PRELIMINARES e ACESSIBILIDADE</t>
  </si>
  <si>
    <t xml:space="preserve">SUBTOTAL</t>
  </si>
  <si>
    <t xml:space="preserve">2.4</t>
  </si>
  <si>
    <t xml:space="preserve">2.5</t>
  </si>
  <si>
    <t xml:space="preserve">TOTAL DO ITEM 2 - RECOMPOSIÇÃO DE PAVIMENTO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TOTAL DO ITEM 3 - SINALIZAÇÃO</t>
  </si>
  <si>
    <t xml:space="preserve">TOTAL ORÇADO</t>
  </si>
  <si>
    <t xml:space="preserve">TOTAL POR PERIODO</t>
  </si>
  <si>
    <t xml:space="preserve">TOTAL ACUMULADO (R$)</t>
  </si>
  <si>
    <t xml:space="preserve">COMPOSIÇÃO DE PREÇO</t>
  </si>
  <si>
    <t xml:space="preserve">TABELA DE PREÇOS UNITÁRIOS PARA PROJETOS - DAER</t>
  </si>
  <si>
    <t xml:space="preserve">DATA BASE: MARÇO DE 2011</t>
  </si>
  <si>
    <t xml:space="preserve">Item: 1.3</t>
  </si>
  <si>
    <t xml:space="preserve">Serviço</t>
  </si>
  <si>
    <t xml:space="preserve">Unid.</t>
  </si>
  <si>
    <t xml:space="preserve">Preço Unit.</t>
  </si>
  <si>
    <t xml:space="preserve">Extração de Corpo de Prova de Concreto Asfáltico</t>
  </si>
  <si>
    <t xml:space="preserve">ens</t>
  </si>
  <si>
    <t xml:space="preserve">Resiliência em Materiais Betuminosos</t>
  </si>
  <si>
    <t xml:space="preserve">Resist. a Tração p/ Compressão Diametral em Corpo Prova CBUQ</t>
  </si>
  <si>
    <t xml:space="preserve">Teor de Betume</t>
  </si>
  <si>
    <t xml:space="preserve">TOTAL (unid.)</t>
  </si>
  <si>
    <t xml:space="preserve">Reajuste Preço  - Março de 2011 para Março de 2012 - Consultoria</t>
  </si>
  <si>
    <t xml:space="preserve">Março de 2011 = 171,146</t>
  </si>
  <si>
    <t xml:space="preserve">Março de 2012 = 178,987</t>
  </si>
  <si>
    <t xml:space="preserve">Fórmula</t>
  </si>
  <si>
    <r>
      <rPr>
        <sz val="11"/>
        <rFont val="Arial"/>
        <family val="2"/>
      </rPr>
      <t xml:space="preserve">R = </t>
    </r>
    <r>
      <rPr>
        <u val="single"/>
        <sz val="11"/>
        <rFont val="Arial"/>
        <family val="2"/>
      </rPr>
      <t xml:space="preserve">178,897 - 171,146</t>
    </r>
    <r>
      <rPr>
        <sz val="11"/>
        <rFont val="Arial"/>
        <family val="2"/>
      </rPr>
      <t xml:space="preserve"> = 0,0458 = 4,58%                R$ 1.139,63 x 4,58% =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R$ 1.191,82
               171,146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.0"/>
    <numFmt numFmtId="169" formatCode="0"/>
    <numFmt numFmtId="170" formatCode="General"/>
    <numFmt numFmtId="171" formatCode="_-* #,##0.00_-;\-* #,##0.00_-;_-* \-??_-;_-@_-"/>
    <numFmt numFmtId="172" formatCode="_-* #,##0_-;\-* #,##0_-;_-* \-_-;_-@_-"/>
    <numFmt numFmtId="173" formatCode="_(* #,##0.000_);_(* \(#,##0.000\);_(* \-??_);_(@_)"/>
    <numFmt numFmtId="174" formatCode="#,##0"/>
    <numFmt numFmtId="175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u val="single"/>
      <sz val="20"/>
      <name val="Tahoma"/>
      <family val="2"/>
    </font>
    <font>
      <b val="true"/>
      <u val="single"/>
      <sz val="20"/>
      <name val="Times New Roman"/>
      <family val="1"/>
    </font>
    <font>
      <b val="true"/>
      <sz val="20"/>
      <name val="Tahoma"/>
      <family val="2"/>
    </font>
    <font>
      <sz val="20"/>
      <name val="Times New Roman"/>
      <family val="1"/>
    </font>
    <font>
      <u val="single"/>
      <sz val="14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3"/>
      <name val="Arial Narrow"/>
      <family val="2"/>
    </font>
    <font>
      <b val="true"/>
      <sz val="13"/>
      <name val="Arial Narrow"/>
      <family val="2"/>
    </font>
    <font>
      <b val="true"/>
      <sz val="12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0" xfId="21"/>
    <cellStyle name="Normal 16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9" xfId="29"/>
    <cellStyle name="Normal_Planilha de Preços Unitários 2000-2001" xfId="30"/>
    <cellStyle name="planilhas" xfId="31"/>
    <cellStyle name="Porcentagem 2" xfId="32"/>
    <cellStyle name="Porcentagem 2 2" xfId="33"/>
    <cellStyle name="Porcentagem 3" xfId="34"/>
    <cellStyle name="Separador de milhares 2" xfId="35"/>
    <cellStyle name="Separador de milhares 2 2" xfId="36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560</xdr:colOff>
      <xdr:row>0</xdr:row>
      <xdr:rowOff>0</xdr:rowOff>
    </xdr:from>
    <xdr:to>
      <xdr:col>2</xdr:col>
      <xdr:colOff>370800</xdr:colOff>
      <xdr:row>7</xdr:row>
      <xdr:rowOff>2286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35560" y="0"/>
          <a:ext cx="2212560" cy="20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true" showOutlineSymbols="true" defaultGridColor="true" view="pageBreakPreview" topLeftCell="A38" colorId="64" zoomScale="55" zoomScaleNormal="75" zoomScalePageLayoutView="55" workbookViewId="0">
      <selection pane="topLeft" activeCell="A34" activeCellId="0" sqref="A3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9.28"/>
    <col collapsed="false" customWidth="true" hidden="false" outlineLevel="0" max="3" min="3" style="3" width="117.13"/>
    <col collapsed="false" customWidth="true" hidden="false" outlineLevel="0" max="4" min="4" style="1" width="8.7"/>
    <col collapsed="false" customWidth="true" hidden="false" outlineLevel="0" max="5" min="5" style="1" width="15.99"/>
    <col collapsed="false" customWidth="true" hidden="false" outlineLevel="0" max="8" min="6" style="1" width="20.41"/>
    <col collapsed="false" customWidth="true" hidden="false" outlineLevel="0" max="9" min="9" style="1" width="28.28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s="5" customFormat="true" ht="21.95" hidden="false" customHeight="true" outlineLevel="0" collapsed="false">
      <c r="A1" s="4"/>
      <c r="C1" s="6"/>
      <c r="D1" s="7"/>
      <c r="E1" s="7"/>
      <c r="F1" s="7"/>
      <c r="G1" s="7"/>
      <c r="H1" s="7"/>
      <c r="I1" s="8"/>
    </row>
    <row r="2" s="5" customFormat="true" ht="10.5" hidden="false" customHeight="true" outlineLevel="0" collapsed="false">
      <c r="B2" s="4"/>
      <c r="C2" s="6"/>
      <c r="D2" s="7"/>
      <c r="E2" s="7"/>
      <c r="F2" s="7"/>
      <c r="G2" s="7"/>
      <c r="H2" s="7"/>
      <c r="I2" s="8"/>
    </row>
    <row r="3" s="5" customFormat="true" ht="21.95" hidden="false" customHeight="true" outlineLevel="0" collapsed="false">
      <c r="A3" s="9"/>
      <c r="C3" s="10" t="s">
        <v>0</v>
      </c>
      <c r="D3" s="7"/>
      <c r="E3" s="7"/>
      <c r="F3" s="7"/>
      <c r="G3" s="7"/>
      <c r="H3" s="7"/>
      <c r="I3" s="8"/>
    </row>
    <row r="4" s="5" customFormat="true" ht="21.95" hidden="false" customHeight="true" outlineLevel="0" collapsed="false">
      <c r="A4" s="9"/>
      <c r="C4" s="11"/>
      <c r="D4" s="7"/>
      <c r="E4" s="7"/>
      <c r="F4" s="7"/>
      <c r="G4" s="7"/>
      <c r="H4" s="7"/>
      <c r="I4" s="8"/>
    </row>
    <row r="5" s="5" customFormat="true" ht="21.95" hidden="false" customHeight="true" outlineLevel="0" collapsed="false">
      <c r="A5" s="9"/>
      <c r="C5" s="12" t="s">
        <v>1</v>
      </c>
      <c r="D5" s="7"/>
      <c r="E5" s="7"/>
      <c r="F5" s="7"/>
      <c r="G5" s="7"/>
      <c r="H5" s="7"/>
      <c r="I5" s="8"/>
    </row>
    <row r="6" s="5" customFormat="true" ht="21.95" hidden="false" customHeight="true" outlineLevel="0" collapsed="false">
      <c r="A6" s="9"/>
      <c r="C6" s="12" t="s">
        <v>2</v>
      </c>
      <c r="D6" s="7"/>
      <c r="E6" s="7"/>
      <c r="F6" s="7"/>
      <c r="G6" s="7"/>
      <c r="H6" s="7"/>
      <c r="I6" s="8"/>
    </row>
    <row r="7" s="5" customFormat="true" ht="21.95" hidden="false" customHeight="true" outlineLevel="0" collapsed="false">
      <c r="A7" s="9"/>
      <c r="C7" s="13"/>
      <c r="D7" s="7"/>
      <c r="E7" s="7"/>
      <c r="F7" s="7"/>
      <c r="G7" s="7"/>
      <c r="H7" s="7"/>
      <c r="I7" s="8"/>
    </row>
    <row r="8" s="5" customFormat="true" ht="21.95" hidden="false" customHeight="true" outlineLevel="0" collapsed="false">
      <c r="A8" s="9"/>
      <c r="C8" s="13"/>
      <c r="D8" s="7"/>
      <c r="E8" s="7"/>
      <c r="F8" s="7"/>
      <c r="G8" s="7"/>
      <c r="H8" s="7"/>
      <c r="I8" s="8"/>
    </row>
    <row r="9" s="5" customFormat="true" ht="33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</row>
    <row r="10" s="5" customFormat="true" ht="33" hidden="tru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s="5" customFormat="true" ht="21.9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9"/>
    </row>
    <row r="12" s="5" customFormat="true" ht="21.95" hidden="false" customHeight="true" outlineLevel="0" collapsed="false">
      <c r="A12" s="20" t="s">
        <v>4</v>
      </c>
      <c r="B12" s="21"/>
      <c r="C12" s="7"/>
      <c r="D12" s="21" t="s">
        <v>5</v>
      </c>
      <c r="E12" s="21"/>
      <c r="F12" s="21"/>
      <c r="G12" s="21"/>
      <c r="H12" s="21"/>
      <c r="I12" s="22"/>
    </row>
    <row r="13" s="5" customFormat="true" ht="21.95" hidden="false" customHeight="true" outlineLevel="0" collapsed="false">
      <c r="A13" s="20" t="s">
        <v>6</v>
      </c>
      <c r="B13" s="21"/>
      <c r="C13" s="7"/>
      <c r="D13" s="21" t="s">
        <v>7</v>
      </c>
      <c r="E13" s="21"/>
      <c r="F13" s="21"/>
      <c r="G13" s="21"/>
      <c r="H13" s="21"/>
      <c r="I13" s="22"/>
    </row>
    <row r="14" s="5" customFormat="true" ht="21.95" hidden="false" customHeight="true" outlineLevel="0" collapsed="false">
      <c r="A14" s="20" t="s">
        <v>8</v>
      </c>
      <c r="B14" s="21"/>
      <c r="C14" s="7"/>
      <c r="D14" s="21"/>
      <c r="E14" s="21"/>
      <c r="F14" s="21"/>
      <c r="G14" s="21"/>
      <c r="H14" s="21"/>
      <c r="I14" s="22"/>
    </row>
    <row r="15" s="5" customFormat="true" ht="21.9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</row>
    <row r="16" customFormat="false" ht="24.75" hidden="false" customHeight="true" outlineLevel="0" collapsed="false">
      <c r="A16" s="25" t="s">
        <v>9</v>
      </c>
      <c r="B16" s="25" t="s">
        <v>10</v>
      </c>
      <c r="C16" s="26" t="s">
        <v>11</v>
      </c>
      <c r="D16" s="27" t="s">
        <v>12</v>
      </c>
      <c r="E16" s="28" t="s">
        <v>13</v>
      </c>
      <c r="F16" s="29" t="s">
        <v>14</v>
      </c>
      <c r="G16" s="29"/>
      <c r="H16" s="29"/>
      <c r="I16" s="29" t="s">
        <v>15</v>
      </c>
    </row>
    <row r="17" customFormat="false" ht="24.75" hidden="false" customHeight="true" outlineLevel="0" collapsed="false">
      <c r="A17" s="25"/>
      <c r="B17" s="30"/>
      <c r="C17" s="31"/>
      <c r="D17" s="32"/>
      <c r="E17" s="33"/>
      <c r="F17" s="34" t="s">
        <v>16</v>
      </c>
      <c r="G17" s="34" t="s">
        <v>17</v>
      </c>
      <c r="H17" s="35" t="s">
        <v>15</v>
      </c>
      <c r="I17" s="36"/>
    </row>
    <row r="18" customFormat="false" ht="33" hidden="false" customHeight="true" outlineLevel="0" collapsed="false">
      <c r="A18" s="37"/>
      <c r="B18" s="38" t="n">
        <v>1</v>
      </c>
      <c r="C18" s="31" t="s">
        <v>18</v>
      </c>
      <c r="D18" s="39"/>
      <c r="E18" s="40"/>
      <c r="F18" s="40"/>
      <c r="G18" s="41"/>
      <c r="H18" s="41"/>
      <c r="I18" s="41"/>
    </row>
    <row r="19" customFormat="false" ht="33" hidden="false" customHeight="true" outlineLevel="0" collapsed="false">
      <c r="A19" s="42" t="s">
        <v>19</v>
      </c>
      <c r="B19" s="43" t="s">
        <v>20</v>
      </c>
      <c r="C19" s="44" t="s">
        <v>21</v>
      </c>
      <c r="D19" s="45" t="s">
        <v>22</v>
      </c>
      <c r="E19" s="46" t="n">
        <v>1</v>
      </c>
      <c r="F19" s="47" t="n">
        <f aca="false">ROUND(0.191*H19,2)</f>
        <v>297.96</v>
      </c>
      <c r="G19" s="48" t="n">
        <f aca="false">H19-F19</f>
        <v>1262.04</v>
      </c>
      <c r="H19" s="48" t="n">
        <v>1560</v>
      </c>
      <c r="I19" s="49" t="n">
        <f aca="false">ROUND(E19*H19,2)</f>
        <v>1560</v>
      </c>
    </row>
    <row r="20" customFormat="false" ht="33" hidden="false" customHeight="true" outlineLevel="0" collapsed="false">
      <c r="A20" s="42" t="s">
        <v>19</v>
      </c>
      <c r="B20" s="43" t="s">
        <v>23</v>
      </c>
      <c r="C20" s="44" t="s">
        <v>24</v>
      </c>
      <c r="D20" s="45" t="s">
        <v>22</v>
      </c>
      <c r="E20" s="46" t="n">
        <v>1</v>
      </c>
      <c r="F20" s="47" t="n">
        <f aca="false">ROUND(0.191*H20,2)</f>
        <v>227.64</v>
      </c>
      <c r="G20" s="48" t="n">
        <f aca="false">H20-F20</f>
        <v>964.18</v>
      </c>
      <c r="H20" s="48" t="n">
        <v>1191.82</v>
      </c>
      <c r="I20" s="49" t="n">
        <f aca="false">ROUND(E20*H20,2)</f>
        <v>1191.82</v>
      </c>
    </row>
    <row r="21" customFormat="false" ht="33" hidden="false" customHeight="true" outlineLevel="0" collapsed="false">
      <c r="A21" s="37"/>
      <c r="B21" s="50" t="str">
        <f aca="false">CONCATENATE("TOTAL DO ITEM ",B18," - ",C18)</f>
        <v>TOTAL DO ITEM 1 - SERVIÇOS PRELIMINARES e ACESSIBILIDADE</v>
      </c>
      <c r="C21" s="31"/>
      <c r="D21" s="50"/>
      <c r="E21" s="50"/>
      <c r="F21" s="51"/>
      <c r="G21" s="52"/>
      <c r="H21" s="52"/>
      <c r="I21" s="53" t="n">
        <f aca="false">SUM(I19:I20)</f>
        <v>2751.82</v>
      </c>
    </row>
    <row r="22" customFormat="false" ht="33" hidden="false" customHeight="true" outlineLevel="0" collapsed="false">
      <c r="A22" s="37"/>
      <c r="B22" s="54" t="n">
        <v>2</v>
      </c>
      <c r="C22" s="55" t="s">
        <v>25</v>
      </c>
      <c r="D22" s="56"/>
      <c r="E22" s="57"/>
      <c r="F22" s="58"/>
      <c r="G22" s="59"/>
      <c r="H22" s="59"/>
      <c r="I22" s="60"/>
    </row>
    <row r="23" customFormat="false" ht="33" hidden="false" customHeight="true" outlineLevel="0" collapsed="false">
      <c r="A23" s="42" t="s">
        <v>19</v>
      </c>
      <c r="B23" s="43" t="s">
        <v>26</v>
      </c>
      <c r="C23" s="44" t="s">
        <v>27</v>
      </c>
      <c r="D23" s="45" t="s">
        <v>28</v>
      </c>
      <c r="E23" s="46" t="n">
        <v>4030</v>
      </c>
      <c r="F23" s="47" t="n">
        <v>0.25</v>
      </c>
      <c r="G23" s="48" t="n">
        <v>0.75</v>
      </c>
      <c r="H23" s="48" t="n">
        <v>1</v>
      </c>
      <c r="I23" s="49" t="n">
        <f aca="false">ROUND(E23*H23,2)</f>
        <v>4030</v>
      </c>
    </row>
    <row r="24" customFormat="false" ht="33" hidden="false" customHeight="true" outlineLevel="0" collapsed="false">
      <c r="A24" s="42" t="s">
        <v>19</v>
      </c>
      <c r="B24" s="43" t="s">
        <v>29</v>
      </c>
      <c r="C24" s="44" t="s">
        <v>30</v>
      </c>
      <c r="D24" s="45" t="s">
        <v>28</v>
      </c>
      <c r="E24" s="46" t="n">
        <v>4030</v>
      </c>
      <c r="F24" s="47" t="n">
        <v>0.25</v>
      </c>
      <c r="G24" s="48" t="n">
        <v>0.75</v>
      </c>
      <c r="H24" s="48" t="n">
        <v>1.8</v>
      </c>
      <c r="I24" s="49" t="n">
        <f aca="false">ROUND(E24*H24,2)</f>
        <v>7254</v>
      </c>
    </row>
    <row r="25" customFormat="false" ht="33" hidden="false" customHeight="true" outlineLevel="0" collapsed="false">
      <c r="A25" s="42" t="s">
        <v>19</v>
      </c>
      <c r="B25" s="43" t="s">
        <v>29</v>
      </c>
      <c r="C25" s="44" t="s">
        <v>31</v>
      </c>
      <c r="D25" s="45" t="s">
        <v>28</v>
      </c>
      <c r="E25" s="46" t="n">
        <v>4030</v>
      </c>
      <c r="F25" s="47" t="n">
        <f aca="false">ROUND(0.175*H25,2)</f>
        <v>0.26</v>
      </c>
      <c r="G25" s="48" t="n">
        <f aca="false">H25-F25</f>
        <v>1.24</v>
      </c>
      <c r="H25" s="48" t="n">
        <v>1.5</v>
      </c>
      <c r="I25" s="49" t="n">
        <f aca="false">ROUND(E25*H25,2)</f>
        <v>6045</v>
      </c>
    </row>
    <row r="26" customFormat="false" ht="33" hidden="false" customHeight="true" outlineLevel="0" collapsed="false">
      <c r="A26" s="42" t="s">
        <v>19</v>
      </c>
      <c r="B26" s="43" t="s">
        <v>32</v>
      </c>
      <c r="C26" s="44" t="s">
        <v>33</v>
      </c>
      <c r="D26" s="45" t="s">
        <v>34</v>
      </c>
      <c r="E26" s="46" t="n">
        <v>292.56608</v>
      </c>
      <c r="F26" s="47" t="n">
        <f aca="false">ROUND(0.175*H26,2)</f>
        <v>45.5</v>
      </c>
      <c r="G26" s="48" t="n">
        <f aca="false">H26-F26</f>
        <v>214.5</v>
      </c>
      <c r="H26" s="48" t="n">
        <v>260</v>
      </c>
      <c r="I26" s="49" t="n">
        <f aca="false">ROUND(E26*H26,2)</f>
        <v>76067.18</v>
      </c>
      <c r="K26" s="61"/>
    </row>
    <row r="27" customFormat="false" ht="33" hidden="false" customHeight="true" outlineLevel="0" collapsed="false">
      <c r="A27" s="37"/>
      <c r="B27" s="50" t="str">
        <f aca="false">CONCATENATE("TOTAL DO ITEM ",B22," - ",C22)</f>
        <v>TOTAL DO ITEM 2 - PAVIMENTAÇÃO</v>
      </c>
      <c r="C27" s="62"/>
      <c r="D27" s="63"/>
      <c r="E27" s="63"/>
      <c r="F27" s="64"/>
      <c r="G27" s="65"/>
      <c r="H27" s="65"/>
      <c r="I27" s="66" t="n">
        <f aca="false">SUM(I23:I26)</f>
        <v>93396.18</v>
      </c>
    </row>
    <row r="28" customFormat="false" ht="46.5" hidden="false" customHeight="true" outlineLevel="0" collapsed="false">
      <c r="A28" s="37"/>
      <c r="B28" s="67" t="str">
        <f aca="false">CONCATENATE("TOTAL ORÇAMENTO - ",A12)</f>
        <v>TOTAL ORÇAMENTO - LOCAL: RUA JOSÉ ANTONIO LÁPIDO</v>
      </c>
      <c r="C28" s="31"/>
      <c r="D28" s="50"/>
      <c r="E28" s="50"/>
      <c r="F28" s="68"/>
      <c r="G28" s="53"/>
      <c r="H28" s="53"/>
      <c r="I28" s="52" t="n">
        <f aca="false">I27+I21</f>
        <v>96148</v>
      </c>
    </row>
    <row r="29" customFormat="false" ht="24.75" hidden="false" customHeight="true" outlineLevel="0" collapsed="false">
      <c r="A29" s="69"/>
      <c r="B29" s="70"/>
      <c r="C29" s="71"/>
      <c r="D29" s="70"/>
      <c r="E29" s="70"/>
      <c r="F29" s="72"/>
      <c r="G29" s="72"/>
      <c r="H29" s="72"/>
      <c r="I29" s="73"/>
    </row>
    <row r="30" customFormat="false" ht="33" hidden="false" customHeight="true" outlineLevel="0" collapsed="false">
      <c r="A30" s="69"/>
      <c r="B30" s="70"/>
      <c r="C30" s="71"/>
      <c r="D30" s="70"/>
      <c r="E30" s="70"/>
      <c r="F30" s="72"/>
      <c r="G30" s="72"/>
      <c r="H30" s="72"/>
      <c r="I30" s="73"/>
    </row>
    <row r="31" customFormat="false" ht="21.95" hidden="false" customHeight="true" outlineLevel="0" collapsed="false">
      <c r="A31" s="74" t="s">
        <v>35</v>
      </c>
      <c r="B31" s="75"/>
      <c r="C31" s="18"/>
      <c r="D31" s="18" t="s">
        <v>36</v>
      </c>
      <c r="E31" s="18"/>
      <c r="F31" s="18"/>
      <c r="G31" s="18"/>
      <c r="H31" s="18"/>
      <c r="I31" s="19"/>
    </row>
    <row r="32" customFormat="false" ht="21.95" hidden="false" customHeight="true" outlineLevel="0" collapsed="false">
      <c r="A32" s="20" t="s">
        <v>37</v>
      </c>
      <c r="B32" s="76"/>
      <c r="C32" s="21"/>
      <c r="D32" s="21" t="s">
        <v>38</v>
      </c>
      <c r="E32" s="21"/>
      <c r="F32" s="21"/>
      <c r="G32" s="21"/>
      <c r="H32" s="21"/>
      <c r="I32" s="22"/>
    </row>
    <row r="33" customFormat="false" ht="21.95" hidden="false" customHeight="true" outlineLevel="0" collapsed="false">
      <c r="A33" s="20" t="s">
        <v>39</v>
      </c>
      <c r="B33" s="76"/>
      <c r="C33" s="21"/>
      <c r="D33" s="21"/>
      <c r="E33" s="21"/>
      <c r="F33" s="21"/>
      <c r="G33" s="21"/>
      <c r="H33" s="21"/>
      <c r="I33" s="22"/>
    </row>
    <row r="34" customFormat="false" ht="21.95" hidden="false" customHeight="true" outlineLevel="0" collapsed="false">
      <c r="A34" s="77"/>
      <c r="B34" s="78"/>
      <c r="C34" s="70"/>
      <c r="D34" s="70"/>
      <c r="E34" s="70"/>
      <c r="F34" s="70"/>
      <c r="G34" s="70"/>
      <c r="H34" s="70"/>
      <c r="I34" s="79"/>
    </row>
    <row r="35" customFormat="false" ht="24.75" hidden="false" customHeight="true" outlineLevel="0" collapsed="false">
      <c r="A35" s="25" t="s">
        <v>9</v>
      </c>
      <c r="B35" s="25" t="s">
        <v>10</v>
      </c>
      <c r="C35" s="26" t="s">
        <v>11</v>
      </c>
      <c r="D35" s="27" t="s">
        <v>12</v>
      </c>
      <c r="E35" s="28" t="s">
        <v>13</v>
      </c>
      <c r="F35" s="29" t="s">
        <v>14</v>
      </c>
      <c r="G35" s="29"/>
      <c r="H35" s="29"/>
      <c r="I35" s="29" t="s">
        <v>15</v>
      </c>
    </row>
    <row r="36" customFormat="false" ht="24.75" hidden="false" customHeight="true" outlineLevel="0" collapsed="false">
      <c r="A36" s="25"/>
      <c r="B36" s="30"/>
      <c r="C36" s="31"/>
      <c r="D36" s="32"/>
      <c r="E36" s="33"/>
      <c r="F36" s="34" t="s">
        <v>16</v>
      </c>
      <c r="G36" s="34" t="s">
        <v>17</v>
      </c>
      <c r="H36" s="35" t="s">
        <v>15</v>
      </c>
      <c r="I36" s="36"/>
    </row>
    <row r="37" customFormat="false" ht="33" hidden="false" customHeight="true" outlineLevel="0" collapsed="false">
      <c r="A37" s="80"/>
      <c r="B37" s="54" t="n">
        <f aca="false">$B$22</f>
        <v>2</v>
      </c>
      <c r="C37" s="31" t="str">
        <f aca="false">VLOOKUP($B37,$B$16:$I$28,2,FALSE())</f>
        <v>PAVIMENTAÇÃO</v>
      </c>
      <c r="D37" s="39"/>
      <c r="E37" s="40"/>
      <c r="F37" s="58"/>
      <c r="G37" s="58"/>
      <c r="H37" s="58"/>
      <c r="I37" s="81"/>
    </row>
    <row r="38" customFormat="false" ht="33" hidden="false" customHeight="true" outlineLevel="0" collapsed="false">
      <c r="A38" s="80" t="str">
        <f aca="false">$A$23</f>
        <v>PREFEITURA</v>
      </c>
      <c r="B38" s="43" t="str">
        <f aca="false">$B$23</f>
        <v>2.1</v>
      </c>
      <c r="C38" s="44" t="str">
        <f aca="false">VLOOKUP($B38,$B$16:$I$28,2,FALSE())</f>
        <v>Limpeza, varrição e lavagem de pista</v>
      </c>
      <c r="D38" s="45" t="str">
        <f aca="false">VLOOKUP($B38,$B$16:$I$28,3,FALSE())</f>
        <v>m²</v>
      </c>
      <c r="E38" s="46" t="n">
        <v>670</v>
      </c>
      <c r="F38" s="47" t="n">
        <f aca="false">VLOOKUP($B38,$B$16:$I$28,5,FALSE())</f>
        <v>0.25</v>
      </c>
      <c r="G38" s="48" t="n">
        <f aca="false">VLOOKUP($B38,$B$16:$I$28,6,FALSE())</f>
        <v>0.75</v>
      </c>
      <c r="H38" s="48" t="n">
        <v>1</v>
      </c>
      <c r="I38" s="49" t="n">
        <f aca="false">ROUND(E38*H38,2)</f>
        <v>670</v>
      </c>
    </row>
    <row r="39" customFormat="false" ht="33" hidden="false" customHeight="true" outlineLevel="0" collapsed="false">
      <c r="A39" s="42" t="s">
        <v>19</v>
      </c>
      <c r="B39" s="43" t="s">
        <v>29</v>
      </c>
      <c r="C39" s="44" t="s">
        <v>30</v>
      </c>
      <c r="D39" s="45" t="s">
        <v>28</v>
      </c>
      <c r="E39" s="46" t="n">
        <v>670</v>
      </c>
      <c r="F39" s="47" t="n">
        <v>0.25</v>
      </c>
      <c r="G39" s="48" t="n">
        <v>0.75</v>
      </c>
      <c r="H39" s="48" t="n">
        <v>1.8</v>
      </c>
      <c r="I39" s="49" t="n">
        <f aca="false">ROUND(E39*H39,2)</f>
        <v>1206</v>
      </c>
    </row>
    <row r="40" customFormat="false" ht="33" hidden="false" customHeight="true" outlineLevel="0" collapsed="false">
      <c r="A40" s="42" t="s">
        <v>19</v>
      </c>
      <c r="B40" s="43" t="s">
        <v>29</v>
      </c>
      <c r="C40" s="44" t="s">
        <v>31</v>
      </c>
      <c r="D40" s="45" t="s">
        <v>28</v>
      </c>
      <c r="E40" s="46" t="n">
        <v>670</v>
      </c>
      <c r="F40" s="47" t="n">
        <f aca="false">ROUND(0.175*H40,2)</f>
        <v>0.26</v>
      </c>
      <c r="G40" s="48" t="n">
        <f aca="false">H40-F40</f>
        <v>1.24</v>
      </c>
      <c r="H40" s="48" t="n">
        <v>1.5</v>
      </c>
      <c r="I40" s="49" t="n">
        <f aca="false">ROUND(E40*H40,2)</f>
        <v>1005</v>
      </c>
    </row>
    <row r="41" customFormat="false" ht="33" hidden="false" customHeight="true" outlineLevel="0" collapsed="false">
      <c r="A41" s="80" t="str">
        <f aca="false">$A$26</f>
        <v>PREFEITURA</v>
      </c>
      <c r="B41" s="43" t="str">
        <f aca="false">$B$26</f>
        <v>2.3</v>
      </c>
      <c r="C41" s="44" t="str">
        <f aca="false">VLOOKUP($B41,$B$16:$I$28,2,FALSE())</f>
        <v>Camada de Regularização: Fabricação e Aplicação de Concreto Betuminoso Usinado a Quente (CBUQ), CAP 50/70, (Esp.: 3,0cm), inclusive transporte</v>
      </c>
      <c r="D41" s="45" t="str">
        <f aca="false">VLOOKUP($B41,$B$16:$I$28,3,FALSE())</f>
        <v>ton</v>
      </c>
      <c r="E41" s="46" t="n">
        <v>48</v>
      </c>
      <c r="F41" s="47" t="n">
        <f aca="false">VLOOKUP($B41,$B$16:$I$28,5,FALSE())</f>
        <v>45.5</v>
      </c>
      <c r="G41" s="48" t="n">
        <f aca="false">VLOOKUP($B41,$B$16:$I$28,6,FALSE())</f>
        <v>214.5</v>
      </c>
      <c r="H41" s="48" t="n">
        <v>260</v>
      </c>
      <c r="I41" s="49" t="n">
        <f aca="false">ROUND(E41*H41,2)</f>
        <v>12480</v>
      </c>
    </row>
    <row r="42" customFormat="false" ht="33" hidden="false" customHeight="true" outlineLevel="0" collapsed="false">
      <c r="A42" s="80"/>
      <c r="B42" s="67" t="str">
        <f aca="false">CONCATENATE("TOTAL DO ITEM ",B37," - ",C37)</f>
        <v>TOTAL DO ITEM 2 - PAVIMENTAÇÃO</v>
      </c>
      <c r="C42" s="62"/>
      <c r="D42" s="63"/>
      <c r="E42" s="63"/>
      <c r="F42" s="64"/>
      <c r="G42" s="64"/>
      <c r="H42" s="64"/>
      <c r="I42" s="82" t="n">
        <f aca="false">SUM(I38:I41)</f>
        <v>15361</v>
      </c>
    </row>
    <row r="43" customFormat="false" ht="33" hidden="true" customHeight="true" outlineLevel="0" collapsed="false">
      <c r="A43" s="83"/>
      <c r="B43" s="63"/>
      <c r="C43" s="62"/>
      <c r="D43" s="63"/>
      <c r="E43" s="63"/>
      <c r="F43" s="84"/>
      <c r="G43" s="84"/>
      <c r="H43" s="84"/>
      <c r="I43" s="66"/>
    </row>
    <row r="44" customFormat="false" ht="33" hidden="false" customHeight="true" outlineLevel="0" collapsed="false">
      <c r="A44" s="83"/>
      <c r="B44" s="63"/>
      <c r="C44" s="62"/>
      <c r="D44" s="63"/>
      <c r="E44" s="63"/>
      <c r="F44" s="84"/>
      <c r="G44" s="84"/>
      <c r="H44" s="84"/>
      <c r="I44" s="66"/>
    </row>
    <row r="45" customFormat="false" ht="21.95" hidden="false" customHeight="true" outlineLevel="0" collapsed="false">
      <c r="A45" s="74" t="s">
        <v>40</v>
      </c>
      <c r="B45" s="75"/>
      <c r="C45" s="18"/>
      <c r="D45" s="18" t="s">
        <v>36</v>
      </c>
      <c r="E45" s="18"/>
      <c r="F45" s="18"/>
      <c r="G45" s="18"/>
      <c r="H45" s="18"/>
      <c r="I45" s="19"/>
    </row>
    <row r="46" customFormat="false" ht="21.95" hidden="false" customHeight="true" outlineLevel="0" collapsed="false">
      <c r="A46" s="20" t="s">
        <v>37</v>
      </c>
      <c r="B46" s="76"/>
      <c r="C46" s="21"/>
      <c r="D46" s="21" t="s">
        <v>41</v>
      </c>
      <c r="E46" s="21"/>
      <c r="F46" s="21"/>
      <c r="G46" s="21"/>
      <c r="H46" s="21"/>
      <c r="I46" s="22"/>
    </row>
    <row r="47" customFormat="false" ht="21.95" hidden="false" customHeight="true" outlineLevel="0" collapsed="false">
      <c r="A47" s="20" t="s">
        <v>42</v>
      </c>
      <c r="B47" s="76"/>
      <c r="C47" s="21"/>
      <c r="D47" s="21"/>
      <c r="E47" s="21"/>
      <c r="F47" s="21"/>
      <c r="G47" s="21"/>
      <c r="H47" s="21"/>
      <c r="I47" s="22"/>
    </row>
    <row r="48" customFormat="false" ht="21.95" hidden="true" customHeight="true" outlineLevel="0" collapsed="false">
      <c r="A48" s="77"/>
      <c r="B48" s="78"/>
      <c r="C48" s="70"/>
      <c r="D48" s="70"/>
      <c r="E48" s="70"/>
      <c r="F48" s="70"/>
      <c r="G48" s="70"/>
      <c r="H48" s="70"/>
      <c r="I48" s="79"/>
    </row>
    <row r="49" customFormat="false" ht="33" hidden="false" customHeight="true" outlineLevel="0" collapsed="false">
      <c r="A49" s="25" t="s">
        <v>9</v>
      </c>
      <c r="B49" s="25" t="s">
        <v>10</v>
      </c>
      <c r="C49" s="26" t="s">
        <v>11</v>
      </c>
      <c r="D49" s="27" t="s">
        <v>12</v>
      </c>
      <c r="E49" s="28" t="s">
        <v>13</v>
      </c>
      <c r="F49" s="29" t="s">
        <v>14</v>
      </c>
      <c r="G49" s="29"/>
      <c r="H49" s="29"/>
      <c r="I49" s="29" t="s">
        <v>15</v>
      </c>
    </row>
    <row r="50" customFormat="false" ht="33" hidden="false" customHeight="true" outlineLevel="0" collapsed="false">
      <c r="A50" s="25"/>
      <c r="B50" s="30"/>
      <c r="C50" s="31"/>
      <c r="D50" s="32"/>
      <c r="E50" s="33"/>
      <c r="F50" s="34" t="s">
        <v>16</v>
      </c>
      <c r="G50" s="34" t="s">
        <v>17</v>
      </c>
      <c r="H50" s="35" t="s">
        <v>15</v>
      </c>
      <c r="I50" s="36"/>
    </row>
    <row r="51" customFormat="false" ht="33" hidden="false" customHeight="true" outlineLevel="0" collapsed="false">
      <c r="A51" s="80"/>
      <c r="B51" s="54" t="n">
        <f aca="false">$B$22</f>
        <v>2</v>
      </c>
      <c r="C51" s="31" t="str">
        <f aca="false">VLOOKUP($B51,$B$16:$I$28,2,FALSE())</f>
        <v>PAVIMENTAÇÃO</v>
      </c>
      <c r="D51" s="39"/>
      <c r="E51" s="40"/>
      <c r="F51" s="58"/>
      <c r="G51" s="58"/>
      <c r="H51" s="58"/>
      <c r="I51" s="81"/>
    </row>
    <row r="52" customFormat="false" ht="33" hidden="false" customHeight="true" outlineLevel="0" collapsed="false">
      <c r="A52" s="80" t="str">
        <f aca="false">$A$23</f>
        <v>PREFEITURA</v>
      </c>
      <c r="B52" s="43" t="str">
        <f aca="false">$B$23</f>
        <v>2.1</v>
      </c>
      <c r="C52" s="44" t="str">
        <f aca="false">VLOOKUP($B52,$B$16:$I$28,2,FALSE())</f>
        <v>Limpeza, varrição e lavagem de pista</v>
      </c>
      <c r="D52" s="45" t="str">
        <f aca="false">VLOOKUP($B52,$B$16:$I$28,3,FALSE())</f>
        <v>m²</v>
      </c>
      <c r="E52" s="46" t="n">
        <v>1070</v>
      </c>
      <c r="F52" s="47" t="n">
        <f aca="false">VLOOKUP($B52,$B$16:$I$28,5,FALSE())</f>
        <v>0.25</v>
      </c>
      <c r="G52" s="48" t="n">
        <f aca="false">VLOOKUP($B52,$B$16:$I$28,6,FALSE())</f>
        <v>0.75</v>
      </c>
      <c r="H52" s="48" t="n">
        <f aca="false">VLOOKUP($B52,$B$16:$I$28,7,FALSE())</f>
        <v>1</v>
      </c>
      <c r="I52" s="49" t="n">
        <f aca="false">ROUND(E52*H52,2)</f>
        <v>1070</v>
      </c>
    </row>
    <row r="53" customFormat="false" ht="33" hidden="false" customHeight="true" outlineLevel="0" collapsed="false">
      <c r="A53" s="80" t="str">
        <f aca="false">$A$25</f>
        <v>PREFEITURA</v>
      </c>
      <c r="B53" s="43" t="str">
        <f aca="false">$B$25</f>
        <v>2.2</v>
      </c>
      <c r="C53" s="44" t="str">
        <f aca="false">VLOOKUP($B53,$B$16:$I$28,2,FALSE())</f>
        <v>Reperfilagem e Correção da Pista</v>
      </c>
      <c r="D53" s="45" t="str">
        <f aca="false">VLOOKUP($B53,$B$16:$I$28,3,FALSE())</f>
        <v>m²</v>
      </c>
      <c r="E53" s="46" t="n">
        <f aca="false">E52</f>
        <v>1070</v>
      </c>
      <c r="F53" s="47" t="n">
        <f aca="false">VLOOKUP($B53,$B$16:$I$28,5,FALSE())</f>
        <v>0.25</v>
      </c>
      <c r="G53" s="48" t="n">
        <f aca="false">VLOOKUP($B53,$B$16:$I$28,6,FALSE())</f>
        <v>0.75</v>
      </c>
      <c r="H53" s="48" t="n">
        <f aca="false">VLOOKUP($B53,$B$16:$I$28,7,FALSE())</f>
        <v>1.8</v>
      </c>
      <c r="I53" s="49" t="n">
        <f aca="false">ROUND(E53*H53,2)</f>
        <v>1926</v>
      </c>
    </row>
    <row r="54" customFormat="false" ht="33" hidden="false" customHeight="true" outlineLevel="0" collapsed="false">
      <c r="A54" s="42" t="s">
        <v>19</v>
      </c>
      <c r="B54" s="43" t="s">
        <v>29</v>
      </c>
      <c r="C54" s="44" t="s">
        <v>31</v>
      </c>
      <c r="D54" s="45" t="s">
        <v>28</v>
      </c>
      <c r="E54" s="46" t="n">
        <f aca="false">E53</f>
        <v>1070</v>
      </c>
      <c r="F54" s="47" t="n">
        <f aca="false">ROUND(0.175*H54,2)</f>
        <v>0.26</v>
      </c>
      <c r="G54" s="48" t="n">
        <f aca="false">H54-F54</f>
        <v>1.24</v>
      </c>
      <c r="H54" s="48" t="n">
        <v>1.5</v>
      </c>
      <c r="I54" s="49" t="n">
        <f aca="false">ROUND(E54*H54,2)</f>
        <v>1605</v>
      </c>
    </row>
    <row r="55" customFormat="false" ht="33" hidden="false" customHeight="true" outlineLevel="0" collapsed="false">
      <c r="A55" s="80" t="str">
        <f aca="false">$A$26</f>
        <v>PREFEITURA</v>
      </c>
      <c r="B55" s="43" t="str">
        <f aca="false">$B$26</f>
        <v>2.3</v>
      </c>
      <c r="C55" s="44" t="str">
        <f aca="false">VLOOKUP($B55,$B$16:$I$28,2,FALSE())</f>
        <v>Camada de Regularização: Fabricação e Aplicação de Concreto Betuminoso Usinado a Quente (CBUQ), CAP 50/70, (Esp.: 3,0cm), inclusive transporte</v>
      </c>
      <c r="D55" s="45" t="str">
        <f aca="false">VLOOKUP($B55,$B$16:$I$28,3,FALSE())</f>
        <v>ton</v>
      </c>
      <c r="E55" s="46" t="n">
        <v>76.5</v>
      </c>
      <c r="F55" s="47" t="n">
        <f aca="false">VLOOKUP($B55,$B$16:$I$28,5,FALSE())</f>
        <v>45.5</v>
      </c>
      <c r="G55" s="48" t="n">
        <f aca="false">VLOOKUP($B55,$B$16:$I$28,6,FALSE())</f>
        <v>214.5</v>
      </c>
      <c r="H55" s="48" t="n">
        <f aca="false">VLOOKUP($B55,$B$16:$I$28,7,FALSE())</f>
        <v>260</v>
      </c>
      <c r="I55" s="49" t="n">
        <f aca="false">ROUND(E55*H55,2)</f>
        <v>19890</v>
      </c>
    </row>
    <row r="56" customFormat="false" ht="33" hidden="false" customHeight="true" outlineLevel="0" collapsed="false">
      <c r="A56" s="37"/>
      <c r="B56" s="67" t="str">
        <f aca="false">CONCATENATE("TOTAL ORÇAMENTO - ",A45)</f>
        <v>TOTAL ORÇAMENTO - LOCAL: LUIZ MOURINHO</v>
      </c>
      <c r="C56" s="31"/>
      <c r="D56" s="50"/>
      <c r="E56" s="50"/>
      <c r="F56" s="68"/>
      <c r="G56" s="68"/>
      <c r="H56" s="68"/>
      <c r="I56" s="85" t="n">
        <f aca="false">SUM(I52:I55)</f>
        <v>24491</v>
      </c>
    </row>
    <row r="57" customFormat="false" ht="33" hidden="false" customHeight="true" outlineLevel="0" collapsed="false">
      <c r="A57" s="83"/>
      <c r="B57" s="63"/>
      <c r="C57" s="62"/>
      <c r="D57" s="63"/>
      <c r="E57" s="63"/>
      <c r="F57" s="84"/>
      <c r="G57" s="84"/>
      <c r="H57" s="84"/>
      <c r="I57" s="66"/>
    </row>
    <row r="58" customFormat="false" ht="21.95" hidden="false" customHeight="true" outlineLevel="0" collapsed="false">
      <c r="A58" s="28" t="s">
        <v>43</v>
      </c>
      <c r="B58" s="28"/>
      <c r="C58" s="28"/>
      <c r="D58" s="28"/>
      <c r="E58" s="28"/>
      <c r="F58" s="28"/>
      <c r="G58" s="28"/>
      <c r="H58" s="28"/>
      <c r="I58" s="86" t="n">
        <f aca="false">I28+I42+I56</f>
        <v>136000</v>
      </c>
    </row>
    <row r="59" customFormat="false" ht="21.9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86"/>
    </row>
    <row r="62" customFormat="false" ht="21.95" hidden="false" customHeight="true" outlineLevel="0" collapsed="false">
      <c r="C62" s="87" t="s">
        <v>44</v>
      </c>
      <c r="G62" s="1" t="s">
        <v>45</v>
      </c>
    </row>
    <row r="63" customFormat="false" ht="21.95" hidden="false" customHeight="true" outlineLevel="0" collapsed="false">
      <c r="C63" s="87" t="s">
        <v>46</v>
      </c>
    </row>
    <row r="64" customFormat="false" ht="21.95" hidden="false" customHeight="true" outlineLevel="0" collapsed="false">
      <c r="C64" s="87" t="s">
        <v>47</v>
      </c>
    </row>
    <row r="83" s="5" customFormat="true" ht="21.95" hidden="false" customHeight="true" outlineLevel="0" collapsed="false">
      <c r="B83" s="88" t="e">
        <f aca="false">CONCATENATE("ORÇAMENTO PARA ",#REF!)</f>
        <v>#REF!</v>
      </c>
      <c r="C83" s="88"/>
      <c r="D83" s="88"/>
      <c r="E83" s="88"/>
      <c r="F83" s="88"/>
      <c r="G83" s="88"/>
      <c r="H83" s="88"/>
      <c r="I83" s="88"/>
    </row>
    <row r="84" s="5" customFormat="true" ht="21.95" hidden="false" customHeight="true" outlineLevel="0" collapsed="false">
      <c r="B84" s="4" t="e">
        <f aca="false">#REF!</f>
        <v>#REF!</v>
      </c>
      <c r="C84" s="6"/>
      <c r="D84" s="7"/>
      <c r="E84" s="7"/>
      <c r="F84" s="7"/>
      <c r="G84" s="7"/>
      <c r="H84" s="7"/>
      <c r="I84" s="8"/>
    </row>
    <row r="85" s="5" customFormat="true" ht="21.95" hidden="false" customHeight="true" outlineLevel="0" collapsed="false">
      <c r="B85" s="4"/>
      <c r="C85" s="6"/>
      <c r="D85" s="7"/>
      <c r="E85" s="7"/>
      <c r="F85" s="7"/>
      <c r="G85" s="7"/>
      <c r="H85" s="7"/>
      <c r="I85" s="8"/>
    </row>
    <row r="86" s="5" customFormat="true" ht="21.95" hidden="false" customHeight="true" outlineLevel="0" collapsed="false">
      <c r="B86" s="89" t="e">
        <f aca="false">#REF!</f>
        <v>#REF!</v>
      </c>
      <c r="C86" s="13"/>
      <c r="D86" s="7"/>
      <c r="E86" s="7"/>
      <c r="F86" s="7"/>
      <c r="G86" s="7"/>
      <c r="H86" s="7"/>
      <c r="I86" s="8"/>
    </row>
    <row r="87" s="5" customFormat="true" ht="21.95" hidden="false" customHeight="true" outlineLevel="0" collapsed="false">
      <c r="B87" s="76"/>
      <c r="C87" s="6"/>
      <c r="D87" s="7"/>
      <c r="E87" s="7"/>
      <c r="F87" s="7"/>
      <c r="G87" s="7"/>
      <c r="H87" s="7"/>
      <c r="I87" s="7"/>
    </row>
    <row r="88" s="5" customFormat="true" ht="21.95" hidden="false" customHeight="true" outlineLevel="0" collapsed="false">
      <c r="B88" s="21" t="e">
        <f aca="false">CONCATENATE(#REF!," ",#REF!)</f>
        <v>#REF!</v>
      </c>
      <c r="C88" s="21"/>
      <c r="D88" s="21"/>
      <c r="E88" s="21"/>
      <c r="F88" s="21"/>
      <c r="G88" s="21"/>
      <c r="H88" s="21"/>
      <c r="I88" s="21"/>
    </row>
    <row r="89" s="5" customFormat="true" ht="21.95" hidden="false" customHeight="true" outlineLevel="0" collapsed="false">
      <c r="B89" s="90" t="s">
        <v>48</v>
      </c>
      <c r="C89" s="90"/>
      <c r="D89" s="90"/>
      <c r="E89" s="90"/>
      <c r="F89" s="90"/>
      <c r="G89" s="90"/>
      <c r="H89" s="90"/>
      <c r="I89" s="90"/>
    </row>
    <row r="90" customFormat="false" ht="21.95" hidden="false" customHeight="true" outlineLevel="0" collapsed="false">
      <c r="B90" s="91" t="s">
        <v>49</v>
      </c>
      <c r="C90" s="91"/>
      <c r="D90" s="91"/>
      <c r="E90" s="91"/>
      <c r="F90" s="92" t="s">
        <v>15</v>
      </c>
      <c r="G90" s="92"/>
      <c r="H90" s="92"/>
      <c r="I90" s="92"/>
    </row>
    <row r="91" customFormat="false" ht="21.95" hidden="false" customHeight="true" outlineLevel="0" collapsed="false">
      <c r="B91" s="91"/>
      <c r="C91" s="91"/>
      <c r="D91" s="91"/>
      <c r="E91" s="91"/>
      <c r="F91" s="92"/>
      <c r="G91" s="92"/>
      <c r="H91" s="92"/>
      <c r="I91" s="92"/>
    </row>
    <row r="92" customFormat="false" ht="21.95" hidden="false" customHeight="true" outlineLevel="0" collapsed="false">
      <c r="B92" s="93" t="n">
        <v>1</v>
      </c>
      <c r="C92" s="94" t="e">
        <f aca="false">VLOOKUP($B92,$J:$O,2,FALSE())</f>
        <v>#N/A</v>
      </c>
      <c r="D92" s="94"/>
      <c r="E92" s="94"/>
      <c r="F92" s="95" t="e">
        <f aca="false">VLOOKUP($B92,$J:$O,4,FALSE())</f>
        <v>#N/A</v>
      </c>
      <c r="G92" s="95"/>
      <c r="H92" s="95"/>
      <c r="I92" s="95"/>
    </row>
    <row r="93" customFormat="false" ht="21.95" hidden="false" customHeight="true" outlineLevel="0" collapsed="false">
      <c r="B93" s="93" t="n">
        <v>2</v>
      </c>
      <c r="C93" s="94" t="e">
        <f aca="false">VLOOKUP($B93,$J:$O,2,FALSE())</f>
        <v>#N/A</v>
      </c>
      <c r="D93" s="94"/>
      <c r="E93" s="94"/>
      <c r="F93" s="95" t="e">
        <f aca="false">VLOOKUP($B93,$J:$O,4,FALSE())</f>
        <v>#N/A</v>
      </c>
      <c r="G93" s="95"/>
      <c r="H93" s="95"/>
      <c r="I93" s="95"/>
    </row>
    <row r="94" customFormat="false" ht="21.95" hidden="false" customHeight="true" outlineLevel="0" collapsed="false">
      <c r="B94" s="93" t="n">
        <v>3</v>
      </c>
      <c r="C94" s="94" t="e">
        <f aca="false">VLOOKUP($B94,$J:$O,2,FALSE())</f>
        <v>#N/A</v>
      </c>
      <c r="D94" s="94"/>
      <c r="E94" s="94"/>
      <c r="F94" s="95" t="e">
        <f aca="false">VLOOKUP($B94,$J:$O,4,FALSE())</f>
        <v>#N/A</v>
      </c>
      <c r="G94" s="95"/>
      <c r="H94" s="95"/>
      <c r="I94" s="95"/>
    </row>
    <row r="95" customFormat="false" ht="21.95" hidden="false" customHeight="true" outlineLevel="0" collapsed="false">
      <c r="B95" s="93" t="n">
        <v>4</v>
      </c>
      <c r="C95" s="94" t="e">
        <f aca="false">VLOOKUP($B95,$J:$O,2,FALSE())</f>
        <v>#N/A</v>
      </c>
      <c r="D95" s="94"/>
      <c r="E95" s="94"/>
      <c r="F95" s="95" t="e">
        <f aca="false">VLOOKUP($B95,$J:$O,4,FALSE())</f>
        <v>#N/A</v>
      </c>
      <c r="G95" s="95"/>
      <c r="H95" s="95"/>
      <c r="I95" s="95"/>
    </row>
    <row r="96" customFormat="false" ht="21.95" hidden="false" customHeight="true" outlineLevel="0" collapsed="false">
      <c r="B96" s="93" t="n">
        <v>5</v>
      </c>
      <c r="C96" s="94" t="e">
        <f aca="false">VLOOKUP($B96,$J:$O,2,FALSE())</f>
        <v>#N/A</v>
      </c>
      <c r="D96" s="94"/>
      <c r="E96" s="94"/>
      <c r="F96" s="95" t="e">
        <f aca="false">VLOOKUP($B96,$J:$O,4,FALSE())</f>
        <v>#N/A</v>
      </c>
      <c r="G96" s="95"/>
      <c r="H96" s="95"/>
      <c r="I96" s="95"/>
    </row>
    <row r="97" customFormat="false" ht="21.95" hidden="false" customHeight="true" outlineLevel="0" collapsed="false">
      <c r="B97" s="93" t="n">
        <v>6</v>
      </c>
      <c r="C97" s="94" t="e">
        <f aca="false">VLOOKUP($B97,$J:$O,2,FALSE())</f>
        <v>#N/A</v>
      </c>
      <c r="D97" s="94"/>
      <c r="E97" s="94"/>
      <c r="F97" s="95" t="e">
        <f aca="false">VLOOKUP($B97,$J:$O,4,FALSE())</f>
        <v>#N/A</v>
      </c>
      <c r="G97" s="95"/>
      <c r="H97" s="95"/>
      <c r="I97" s="95"/>
    </row>
    <row r="98" customFormat="false" ht="21.95" hidden="false" customHeight="true" outlineLevel="0" collapsed="false">
      <c r="B98" s="93" t="n">
        <v>7</v>
      </c>
      <c r="C98" s="94" t="e">
        <f aca="false">VLOOKUP($B98,$J:$O,2,FALSE())</f>
        <v>#N/A</v>
      </c>
      <c r="D98" s="94"/>
      <c r="E98" s="94"/>
      <c r="F98" s="95" t="e">
        <f aca="false">VLOOKUP($B98,$J:$O,4,FALSE())</f>
        <v>#N/A</v>
      </c>
      <c r="G98" s="95"/>
      <c r="H98" s="95"/>
      <c r="I98" s="95"/>
    </row>
    <row r="99" customFormat="false" ht="21.95" hidden="false" customHeight="true" outlineLevel="0" collapsed="false">
      <c r="B99" s="93" t="n">
        <v>8</v>
      </c>
      <c r="C99" s="94" t="e">
        <f aca="false">VLOOKUP($B99,$J:$O,2,FALSE())</f>
        <v>#N/A</v>
      </c>
      <c r="D99" s="94"/>
      <c r="E99" s="94"/>
      <c r="F99" s="95" t="e">
        <f aca="false">VLOOKUP($B99,$J:$O,4,FALSE())</f>
        <v>#N/A</v>
      </c>
      <c r="G99" s="95"/>
      <c r="H99" s="95"/>
      <c r="I99" s="95"/>
    </row>
    <row r="100" customFormat="false" ht="21.95" hidden="false" customHeight="true" outlineLevel="0" collapsed="false">
      <c r="B100" s="93" t="n">
        <v>9</v>
      </c>
      <c r="C100" s="94" t="e">
        <f aca="false">VLOOKUP($B100,$J:$O,2,FALSE())</f>
        <v>#N/A</v>
      </c>
      <c r="D100" s="94"/>
      <c r="E100" s="94"/>
      <c r="F100" s="95" t="e">
        <f aca="false">VLOOKUP($B100,$J:$O,4,FALSE())</f>
        <v>#N/A</v>
      </c>
      <c r="G100" s="95"/>
      <c r="H100" s="95"/>
      <c r="I100" s="95"/>
    </row>
    <row r="101" customFormat="false" ht="21.95" hidden="false" customHeight="true" outlineLevel="0" collapsed="false">
      <c r="B101" s="93" t="n">
        <v>10</v>
      </c>
      <c r="C101" s="94" t="e">
        <f aca="false">VLOOKUP($B101,$J:$O,2,FALSE())</f>
        <v>#N/A</v>
      </c>
      <c r="D101" s="94"/>
      <c r="E101" s="94"/>
      <c r="F101" s="95" t="e">
        <f aca="false">VLOOKUP($B101,$J:$O,4,FALSE())</f>
        <v>#N/A</v>
      </c>
      <c r="G101" s="95"/>
      <c r="H101" s="95"/>
      <c r="I101" s="95"/>
    </row>
    <row r="102" customFormat="false" ht="21.95" hidden="false" customHeight="true" outlineLevel="0" collapsed="false">
      <c r="B102" s="93" t="n">
        <v>11</v>
      </c>
      <c r="C102" s="94" t="e">
        <f aca="false">VLOOKUP($B102,$J:$O,2,FALSE())</f>
        <v>#N/A</v>
      </c>
      <c r="D102" s="94"/>
      <c r="E102" s="94"/>
      <c r="F102" s="95" t="e">
        <f aca="false">VLOOKUP($B102,$J:$O,4,FALSE())</f>
        <v>#N/A</v>
      </c>
      <c r="G102" s="95"/>
      <c r="H102" s="95"/>
      <c r="I102" s="95"/>
    </row>
    <row r="103" customFormat="false" ht="21.95" hidden="false" customHeight="true" outlineLevel="0" collapsed="false">
      <c r="B103" s="93" t="n">
        <v>12</v>
      </c>
      <c r="C103" s="94" t="e">
        <f aca="false">VLOOKUP($B103,$J:$O,2,FALSE())</f>
        <v>#N/A</v>
      </c>
      <c r="D103" s="94"/>
      <c r="E103" s="94"/>
      <c r="F103" s="95" t="e">
        <f aca="false">VLOOKUP($B103,$J:$O,4,FALSE())</f>
        <v>#N/A</v>
      </c>
      <c r="G103" s="95"/>
      <c r="H103" s="95"/>
      <c r="I103" s="95"/>
    </row>
    <row r="104" customFormat="false" ht="21.95" hidden="false" customHeight="true" outlineLevel="0" collapsed="false">
      <c r="B104" s="93" t="n">
        <v>13</v>
      </c>
      <c r="C104" s="94" t="e">
        <f aca="false">VLOOKUP($B104,$J:$O,2,FALSE())</f>
        <v>#N/A</v>
      </c>
      <c r="D104" s="94"/>
      <c r="E104" s="94"/>
      <c r="F104" s="95" t="e">
        <f aca="false">VLOOKUP($B104,$J:$O,4,FALSE())</f>
        <v>#N/A</v>
      </c>
      <c r="G104" s="95"/>
      <c r="H104" s="95"/>
      <c r="I104" s="95"/>
    </row>
    <row r="105" customFormat="false" ht="21.95" hidden="false" customHeight="true" outlineLevel="0" collapsed="false">
      <c r="B105" s="93" t="n">
        <v>14</v>
      </c>
      <c r="C105" s="94" t="e">
        <f aca="false">VLOOKUP($B105,$J:$O,2,FALSE())</f>
        <v>#N/A</v>
      </c>
      <c r="D105" s="94"/>
      <c r="E105" s="94"/>
      <c r="F105" s="95" t="e">
        <f aca="false">VLOOKUP($B105,$J:$O,4,FALSE())</f>
        <v>#N/A</v>
      </c>
      <c r="G105" s="95"/>
      <c r="H105" s="95"/>
      <c r="I105" s="95"/>
    </row>
    <row r="106" customFormat="false" ht="21.95" hidden="false" customHeight="true" outlineLevel="0" collapsed="false">
      <c r="B106" s="93" t="n">
        <v>15</v>
      </c>
      <c r="C106" s="94" t="e">
        <f aca="false">VLOOKUP($B106,$J:$O,2,FALSE())</f>
        <v>#N/A</v>
      </c>
      <c r="D106" s="94"/>
      <c r="E106" s="94"/>
      <c r="F106" s="95" t="e">
        <f aca="false">VLOOKUP($B106,$J:$O,4,FALSE())</f>
        <v>#N/A</v>
      </c>
      <c r="G106" s="95"/>
      <c r="H106" s="95"/>
      <c r="I106" s="95"/>
    </row>
    <row r="107" customFormat="false" ht="21.95" hidden="false" customHeight="true" outlineLevel="0" collapsed="false">
      <c r="B107" s="93" t="n">
        <v>16</v>
      </c>
      <c r="C107" s="94" t="e">
        <f aca="false">VLOOKUP($B107,$J:$O,2,FALSE())</f>
        <v>#N/A</v>
      </c>
      <c r="D107" s="94"/>
      <c r="E107" s="94"/>
      <c r="F107" s="95" t="e">
        <f aca="false">VLOOKUP($B107,$J:$O,4,FALSE())</f>
        <v>#N/A</v>
      </c>
      <c r="G107" s="95"/>
      <c r="H107" s="95"/>
      <c r="I107" s="95"/>
    </row>
    <row r="108" customFormat="false" ht="21.95" hidden="false" customHeight="true" outlineLevel="0" collapsed="false">
      <c r="B108" s="93" t="n">
        <v>17</v>
      </c>
      <c r="C108" s="94" t="e">
        <f aca="false">VLOOKUP($B108,$J:$O,2,FALSE())</f>
        <v>#N/A</v>
      </c>
      <c r="D108" s="94"/>
      <c r="E108" s="94"/>
      <c r="F108" s="95" t="e">
        <f aca="false">VLOOKUP($B108,$J:$O,4,FALSE())</f>
        <v>#N/A</v>
      </c>
      <c r="G108" s="95"/>
      <c r="H108" s="95"/>
      <c r="I108" s="95"/>
    </row>
    <row r="109" customFormat="false" ht="21.95" hidden="false" customHeight="true" outlineLevel="0" collapsed="false">
      <c r="B109" s="93" t="n">
        <v>18</v>
      </c>
      <c r="C109" s="94" t="e">
        <f aca="false">VLOOKUP($B109,$J:$O,2,FALSE())</f>
        <v>#N/A</v>
      </c>
      <c r="D109" s="94"/>
      <c r="E109" s="94"/>
      <c r="F109" s="95" t="e">
        <f aca="false">VLOOKUP($B109,$J:$O,4,FALSE())</f>
        <v>#N/A</v>
      </c>
      <c r="G109" s="95"/>
      <c r="H109" s="95"/>
      <c r="I109" s="95"/>
    </row>
    <row r="110" customFormat="false" ht="21.95" hidden="false" customHeight="true" outlineLevel="0" collapsed="false">
      <c r="B110" s="93" t="n">
        <v>19</v>
      </c>
      <c r="C110" s="94" t="e">
        <f aca="false">VLOOKUP($B110,$J:$O,2,FALSE())</f>
        <v>#N/A</v>
      </c>
      <c r="D110" s="94"/>
      <c r="E110" s="94"/>
      <c r="F110" s="95" t="e">
        <f aca="false">VLOOKUP($B110,$J:$O,4,FALSE())</f>
        <v>#N/A</v>
      </c>
      <c r="G110" s="95"/>
      <c r="H110" s="95"/>
      <c r="I110" s="95"/>
    </row>
    <row r="111" customFormat="false" ht="21.95" hidden="false" customHeight="true" outlineLevel="0" collapsed="false">
      <c r="B111" s="93" t="n">
        <v>20</v>
      </c>
      <c r="C111" s="94" t="e">
        <f aca="false">VLOOKUP($B111,$J:$O,2,FALSE())</f>
        <v>#N/A</v>
      </c>
      <c r="D111" s="94"/>
      <c r="E111" s="94"/>
      <c r="F111" s="95" t="e">
        <f aca="false">VLOOKUP($B111,$J:$O,4,FALSE())</f>
        <v>#N/A</v>
      </c>
      <c r="G111" s="95"/>
      <c r="H111" s="95"/>
      <c r="I111" s="95"/>
    </row>
    <row r="112" customFormat="false" ht="21.95" hidden="false" customHeight="true" outlineLevel="0" collapsed="false">
      <c r="B112" s="93" t="n">
        <v>21</v>
      </c>
      <c r="C112" s="94" t="e">
        <f aca="false">VLOOKUP($B112,$J:$O,2,FALSE())</f>
        <v>#N/A</v>
      </c>
      <c r="D112" s="94"/>
      <c r="E112" s="94"/>
      <c r="F112" s="96" t="e">
        <f aca="false">VLOOKUP($B112,$J:$O,4,FALSE())</f>
        <v>#N/A</v>
      </c>
      <c r="G112" s="96"/>
      <c r="H112" s="96"/>
      <c r="I112" s="96"/>
    </row>
    <row r="113" customFormat="false" ht="21.95" hidden="false" customHeight="true" outlineLevel="0" collapsed="false">
      <c r="B113" s="91" t="s">
        <v>15</v>
      </c>
      <c r="C113" s="91"/>
      <c r="D113" s="91"/>
      <c r="E113" s="91"/>
      <c r="F113" s="86" t="e">
        <f aca="false">SUM(F92:I112)</f>
        <v>#N/A</v>
      </c>
      <c r="G113" s="86"/>
      <c r="H113" s="86"/>
      <c r="I113" s="86"/>
    </row>
    <row r="114" customFormat="false" ht="21.95" hidden="false" customHeight="true" outlineLevel="0" collapsed="false">
      <c r="B114" s="91"/>
      <c r="C114" s="91"/>
      <c r="D114" s="91"/>
      <c r="E114" s="91"/>
      <c r="F114" s="86"/>
      <c r="G114" s="86"/>
      <c r="H114" s="86"/>
      <c r="I114" s="86"/>
    </row>
  </sheetData>
  <mergeCells count="59">
    <mergeCell ref="A9:I9"/>
    <mergeCell ref="A10:I10"/>
    <mergeCell ref="B15:I15"/>
    <mergeCell ref="A16:A17"/>
    <mergeCell ref="F16:H16"/>
    <mergeCell ref="A35:A36"/>
    <mergeCell ref="F35:H35"/>
    <mergeCell ref="A49:A50"/>
    <mergeCell ref="F49:H49"/>
    <mergeCell ref="A58:H59"/>
    <mergeCell ref="I58:I59"/>
    <mergeCell ref="B83:I83"/>
    <mergeCell ref="B89:I89"/>
    <mergeCell ref="B90:E91"/>
    <mergeCell ref="F90:I91"/>
    <mergeCell ref="C92:E92"/>
    <mergeCell ref="F92:I92"/>
    <mergeCell ref="C93:E93"/>
    <mergeCell ref="F93:I93"/>
    <mergeCell ref="C94:E94"/>
    <mergeCell ref="F94:I94"/>
    <mergeCell ref="C95:E95"/>
    <mergeCell ref="F95:I95"/>
    <mergeCell ref="C96:E96"/>
    <mergeCell ref="F96:I96"/>
    <mergeCell ref="C97:E97"/>
    <mergeCell ref="F97:I97"/>
    <mergeCell ref="C98:E98"/>
    <mergeCell ref="F98:I98"/>
    <mergeCell ref="C99:E99"/>
    <mergeCell ref="F99:I99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C104:E104"/>
    <mergeCell ref="F104:I104"/>
    <mergeCell ref="C105:E105"/>
    <mergeCell ref="F105:I105"/>
    <mergeCell ref="C106:E106"/>
    <mergeCell ref="F106:I106"/>
    <mergeCell ref="C107:E107"/>
    <mergeCell ref="F107:I107"/>
    <mergeCell ref="C108:E108"/>
    <mergeCell ref="F108:I108"/>
    <mergeCell ref="C109:E109"/>
    <mergeCell ref="F109:I109"/>
    <mergeCell ref="C110:E110"/>
    <mergeCell ref="F110:I110"/>
    <mergeCell ref="C111:E111"/>
    <mergeCell ref="F111:I111"/>
    <mergeCell ref="C112:E112"/>
    <mergeCell ref="F112:I112"/>
    <mergeCell ref="B113:E114"/>
    <mergeCell ref="F113:I114"/>
  </mergeCells>
  <printOptions headings="false" gridLines="false" gridLinesSet="true" horizontalCentered="true" verticalCentered="false"/>
  <pageMargins left="0.315277777777778" right="0.315277777777778" top="0.609722222222222" bottom="0.315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9.28"/>
    <col collapsed="false" customWidth="true" hidden="false" outlineLevel="0" max="2" min="2" style="97" width="98.56"/>
    <col collapsed="false" customWidth="true" hidden="false" outlineLevel="0" max="3" min="3" style="98" width="9.85"/>
    <col collapsed="false" customWidth="true" hidden="false" outlineLevel="0" max="4" min="4" style="99" width="16.7"/>
    <col collapsed="false" customWidth="true" hidden="false" outlineLevel="0" max="5" min="5" style="98" width="18.41"/>
    <col collapsed="false" customWidth="true" hidden="false" outlineLevel="0" max="6" min="6" style="100" width="10.41"/>
    <col collapsed="false" customWidth="true" hidden="false" outlineLevel="0" max="7" min="7" style="101" width="9.41"/>
    <col collapsed="false" customWidth="true" hidden="false" outlineLevel="0" max="9" min="8" style="97" width="18.41"/>
    <col collapsed="false" customWidth="true" hidden="false" outlineLevel="0" max="10" min="10" style="102" width="9.41"/>
    <col collapsed="false" customWidth="true" hidden="false" outlineLevel="0" max="12" min="11" style="103" width="18.41"/>
    <col collapsed="false" customWidth="false" hidden="false" outlineLevel="0" max="257" min="13" style="98" width="9.14"/>
  </cols>
  <sheetData>
    <row r="1" customFormat="false" ht="20.1" hidden="false" customHeight="true" outlineLevel="0" collapsed="false">
      <c r="A1" s="104" t="s">
        <v>50</v>
      </c>
      <c r="B1" s="101"/>
      <c r="C1" s="101"/>
      <c r="D1" s="101"/>
      <c r="E1" s="101"/>
      <c r="F1" s="105"/>
      <c r="H1" s="101"/>
      <c r="I1" s="101"/>
      <c r="J1" s="101"/>
      <c r="K1" s="101"/>
      <c r="L1" s="101"/>
    </row>
    <row r="2" customFormat="false" ht="12.75" hidden="false" customHeight="false" outlineLevel="0" collapsed="false">
      <c r="A2" s="101" t="s">
        <v>51</v>
      </c>
      <c r="B2" s="101"/>
      <c r="C2" s="101"/>
      <c r="D2" s="101"/>
      <c r="E2" s="101"/>
      <c r="F2" s="101"/>
      <c r="H2" s="101"/>
      <c r="I2" s="101"/>
      <c r="J2" s="101"/>
      <c r="K2" s="101"/>
      <c r="L2" s="101"/>
    </row>
    <row r="3" customFormat="false" ht="12.75" hidden="false" customHeight="false" outlineLevel="0" collapsed="false">
      <c r="A3" s="101" t="s">
        <v>52</v>
      </c>
      <c r="B3" s="101"/>
      <c r="C3" s="101"/>
      <c r="D3" s="101"/>
      <c r="E3" s="101"/>
      <c r="F3" s="105"/>
      <c r="H3" s="101"/>
      <c r="I3" s="101"/>
      <c r="J3" s="101"/>
      <c r="K3" s="101"/>
      <c r="L3" s="101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5"/>
      <c r="H4" s="101"/>
      <c r="I4" s="101"/>
      <c r="J4" s="101"/>
      <c r="K4" s="101"/>
      <c r="L4" s="101"/>
    </row>
    <row r="5" customFormat="false" ht="18" hidden="false" customHeight="false" outlineLevel="0" collapsed="false">
      <c r="A5" s="106" t="s">
        <v>53</v>
      </c>
      <c r="B5" s="106"/>
      <c r="C5" s="106"/>
      <c r="D5" s="106"/>
      <c r="E5" s="106"/>
      <c r="F5" s="107"/>
      <c r="G5" s="108"/>
      <c r="H5" s="109" t="s">
        <v>54</v>
      </c>
      <c r="I5" s="110"/>
      <c r="J5" s="108"/>
      <c r="K5" s="109" t="s">
        <v>55</v>
      </c>
      <c r="L5" s="110"/>
    </row>
    <row r="6" s="69" customFormat="true" ht="22.5" hidden="false" customHeight="true" outlineLevel="0" collapsed="false">
      <c r="A6" s="111" t="s">
        <v>10</v>
      </c>
      <c r="B6" s="26" t="s">
        <v>11</v>
      </c>
      <c r="C6" s="112" t="s">
        <v>56</v>
      </c>
      <c r="D6" s="113" t="s">
        <v>57</v>
      </c>
      <c r="E6" s="114" t="s">
        <v>15</v>
      </c>
      <c r="F6" s="28" t="s">
        <v>58</v>
      </c>
      <c r="G6" s="115" t="s">
        <v>59</v>
      </c>
      <c r="H6" s="115" t="s">
        <v>60</v>
      </c>
      <c r="I6" s="115" t="s">
        <v>61</v>
      </c>
      <c r="J6" s="115" t="s">
        <v>59</v>
      </c>
      <c r="K6" s="115" t="s">
        <v>60</v>
      </c>
      <c r="L6" s="115" t="s">
        <v>61</v>
      </c>
    </row>
    <row r="7" customFormat="false" ht="22.5" hidden="false" customHeight="true" outlineLevel="0" collapsed="false">
      <c r="A7" s="116" t="n">
        <v>1</v>
      </c>
      <c r="B7" s="117" t="str">
        <f aca="false">VLOOKUP($A7,Orçamento!$B$16:$I$28,2,FALSE())</f>
        <v>SERVIÇOS PRELIMINARES e ACESSIBILIDADE</v>
      </c>
      <c r="C7" s="118"/>
      <c r="D7" s="119"/>
      <c r="E7" s="119"/>
      <c r="F7" s="118"/>
      <c r="G7" s="120"/>
      <c r="H7" s="121"/>
      <c r="I7" s="121"/>
      <c r="J7" s="122"/>
      <c r="K7" s="121"/>
      <c r="L7" s="121"/>
    </row>
    <row r="8" customFormat="false" ht="22.5" hidden="false" customHeight="true" outlineLevel="0" collapsed="false">
      <c r="A8" s="123" t="s">
        <v>20</v>
      </c>
      <c r="B8" s="124" t="str">
        <f aca="false">VLOOKUP($A8,Orçamento!$B$16:$I$28,2,FALSE())</f>
        <v>Implantação de placa de obra </v>
      </c>
      <c r="C8" s="118" t="str">
        <f aca="false">VLOOKUP($A8,Orçamento!$B$16:$I$28,3,FALSE())</f>
        <v>unid</v>
      </c>
      <c r="D8" s="119" t="n">
        <f aca="false">VLOOKUP($A8,Orçamento!$B$16:$I$28,4,FALSE())</f>
        <v>1</v>
      </c>
      <c r="E8" s="119" t="n">
        <f aca="false">VLOOKUP($A8,Orçamento!$B$16:$I$28,8,FALSE())</f>
        <v>1560</v>
      </c>
      <c r="F8" s="125" t="e">
        <f aca="false">ROUND(E8/$E$27,4)</f>
        <v>#N/A</v>
      </c>
      <c r="G8" s="126" t="n">
        <v>1</v>
      </c>
      <c r="H8" s="119" t="n">
        <f aca="false">ROUND($D8*G8,2)</f>
        <v>1</v>
      </c>
      <c r="I8" s="119" t="n">
        <f aca="false">ROUND($E8*G8,2)</f>
        <v>1560</v>
      </c>
      <c r="J8" s="126"/>
      <c r="K8" s="119" t="n">
        <f aca="false">ROUND($D8*J8,2)</f>
        <v>0</v>
      </c>
      <c r="L8" s="119" t="n">
        <f aca="false">ROUND($E8*J8,2)</f>
        <v>0</v>
      </c>
    </row>
    <row r="9" customFormat="false" ht="22.5" hidden="false" customHeight="true" outlineLevel="0" collapsed="false">
      <c r="A9" s="123" t="s">
        <v>62</v>
      </c>
      <c r="B9" s="124" t="e">
        <f aca="false">VLOOKUP($A9,Orçamento!$B$16:$I$28,2,FALSE())</f>
        <v>#N/A</v>
      </c>
      <c r="C9" s="118" t="e">
        <f aca="false">VLOOKUP($A9,Orçamento!$B$16:$I$28,3,FALSE())</f>
        <v>#N/A</v>
      </c>
      <c r="D9" s="119" t="e">
        <f aca="false">VLOOKUP($A9,Orçamento!$B$16:$I$28,4,FALSE())</f>
        <v>#N/A</v>
      </c>
      <c r="E9" s="119" t="e">
        <f aca="false">VLOOKUP($A9,Orçamento!$B$16:$I$28,8,FALSE())</f>
        <v>#N/A</v>
      </c>
      <c r="F9" s="125" t="e">
        <f aca="false">ROUND(E9/$E$27,4)</f>
        <v>#N/A</v>
      </c>
      <c r="G9" s="126"/>
      <c r="H9" s="119" t="e">
        <f aca="false">ROUND($D9*G9,2)</f>
        <v>#N/A</v>
      </c>
      <c r="I9" s="119" t="e">
        <f aca="false">ROUND($E9*G9,2)</f>
        <v>#N/A</v>
      </c>
      <c r="J9" s="126" t="n">
        <v>1</v>
      </c>
      <c r="K9" s="119" t="e">
        <f aca="false">ROUND($D9*J9,2)</f>
        <v>#N/A</v>
      </c>
      <c r="L9" s="119" t="e">
        <f aca="false">ROUND($E9*J9,2)</f>
        <v>#N/A</v>
      </c>
    </row>
    <row r="10" customFormat="false" ht="22.5" hidden="false" customHeight="true" outlineLevel="0" collapsed="false">
      <c r="A10" s="123" t="s">
        <v>23</v>
      </c>
      <c r="B10" s="124" t="str">
        <f aca="false">VLOOKUP($A10,Orçamento!$B$16:$I$28,2,FALSE())</f>
        <v>Controle Tecnológico </v>
      </c>
      <c r="C10" s="118" t="str">
        <f aca="false">VLOOKUP($A10,Orçamento!$B$16:$I$28,3,FALSE())</f>
        <v>unid</v>
      </c>
      <c r="D10" s="119" t="n">
        <f aca="false">VLOOKUP($A10,Orçamento!$B$16:$I$28,4,FALSE())</f>
        <v>1</v>
      </c>
      <c r="E10" s="119" t="n">
        <f aca="false">VLOOKUP($A10,Orçamento!$B$16:$I$28,8,FALSE())</f>
        <v>1191.82</v>
      </c>
      <c r="F10" s="125" t="e">
        <f aca="false">ROUND(E10/$E$27,4)</f>
        <v>#N/A</v>
      </c>
      <c r="G10" s="126" t="n">
        <v>1</v>
      </c>
      <c r="H10" s="119" t="n">
        <f aca="false">ROUND($D10*G10,2)</f>
        <v>1</v>
      </c>
      <c r="I10" s="119" t="n">
        <f aca="false">ROUND($E10*G10,2)</f>
        <v>1191.82</v>
      </c>
      <c r="J10" s="126"/>
      <c r="K10" s="119" t="n">
        <f aca="false">ROUND($D10*J10,2)</f>
        <v>0</v>
      </c>
      <c r="L10" s="119" t="n">
        <f aca="false">ROUND($E10*J10,2)</f>
        <v>0</v>
      </c>
    </row>
    <row r="11" customFormat="false" ht="22.5" hidden="false" customHeight="true" outlineLevel="0" collapsed="false">
      <c r="A11" s="127" t="s">
        <v>63</v>
      </c>
      <c r="B11" s="124"/>
      <c r="C11" s="128" t="s">
        <v>64</v>
      </c>
      <c r="D11" s="119"/>
      <c r="E11" s="120" t="e">
        <f aca="false">SUM(E8:E10)</f>
        <v>#N/A</v>
      </c>
      <c r="F11" s="129" t="e">
        <f aca="false">ROUND(SUM(F8:F10),4)</f>
        <v>#N/A</v>
      </c>
      <c r="G11" s="126"/>
      <c r="H11" s="119"/>
      <c r="I11" s="120" t="e">
        <f aca="false">SUM(I8:I10)</f>
        <v>#N/A</v>
      </c>
      <c r="J11" s="126"/>
      <c r="K11" s="119"/>
      <c r="L11" s="120" t="e">
        <f aca="false">SUM(L8:L10)</f>
        <v>#N/A</v>
      </c>
    </row>
    <row r="12" customFormat="false" ht="22.5" hidden="false" customHeight="true" outlineLevel="0" collapsed="false">
      <c r="A12" s="116" t="n">
        <v>2</v>
      </c>
      <c r="B12" s="117" t="str">
        <f aca="false">VLOOKUP($A12,Orçamento!$B$16:$I$28,2,FALSE())</f>
        <v>PAVIMENTAÇÃO</v>
      </c>
      <c r="C12" s="118"/>
      <c r="D12" s="119"/>
      <c r="E12" s="119"/>
      <c r="F12" s="118"/>
      <c r="G12" s="126"/>
      <c r="H12" s="119"/>
      <c r="I12" s="119"/>
      <c r="J12" s="126"/>
      <c r="K12" s="119"/>
      <c r="L12" s="119"/>
    </row>
    <row r="13" customFormat="false" ht="22.5" hidden="false" customHeight="true" outlineLevel="0" collapsed="false">
      <c r="A13" s="123" t="s">
        <v>26</v>
      </c>
      <c r="B13" s="124" t="str">
        <f aca="false">VLOOKUP($A13,Orçamento!$B$16:$I$28,2,FALSE())</f>
        <v>Limpeza, varrição e lavagem de pista</v>
      </c>
      <c r="C13" s="118" t="str">
        <f aca="false">VLOOKUP($A13,Orçamento!$B$16:$I$28,3,FALSE())</f>
        <v>m²</v>
      </c>
      <c r="D13" s="119" t="n">
        <f aca="false">VLOOKUP($A13,Orçamento!$B$16:$I$28,4,FALSE())</f>
        <v>4030</v>
      </c>
      <c r="E13" s="119" t="n">
        <f aca="false">VLOOKUP($A13,Orçamento!$B$16:$I$28,8,FALSE())</f>
        <v>4030</v>
      </c>
      <c r="F13" s="125" t="e">
        <f aca="false">ROUND(E13/$E$27,4)</f>
        <v>#N/A</v>
      </c>
      <c r="G13" s="126" t="n">
        <v>1</v>
      </c>
      <c r="H13" s="119" t="n">
        <f aca="false">ROUND($D13*G13,2)</f>
        <v>4030</v>
      </c>
      <c r="I13" s="119" t="n">
        <f aca="false">ROUND($E13*G13,2)</f>
        <v>4030</v>
      </c>
      <c r="J13" s="126"/>
      <c r="K13" s="119" t="n">
        <f aca="false">ROUND($D13*J13,2)</f>
        <v>0</v>
      </c>
      <c r="L13" s="119" t="n">
        <f aca="false">ROUND($E13*J13,2)</f>
        <v>0</v>
      </c>
    </row>
    <row r="14" customFormat="false" ht="22.5" hidden="false" customHeight="true" outlineLevel="0" collapsed="false">
      <c r="A14" s="123" t="s">
        <v>29</v>
      </c>
      <c r="B14" s="124" t="str">
        <f aca="false">VLOOKUP($A14,Orçamento!$B$16:$I$28,2,FALSE())</f>
        <v>Reperfilagem e Correção da Pista</v>
      </c>
      <c r="C14" s="118" t="str">
        <f aca="false">VLOOKUP($A14,Orçamento!$B$16:$I$28,3,FALSE())</f>
        <v>m²</v>
      </c>
      <c r="D14" s="119" t="n">
        <f aca="false">VLOOKUP($A14,Orçamento!$B$16:$I$28,4,FALSE())</f>
        <v>4030</v>
      </c>
      <c r="E14" s="119" t="n">
        <f aca="false">VLOOKUP($A14,Orçamento!$B$16:$I$28,8,FALSE())</f>
        <v>7254</v>
      </c>
      <c r="F14" s="125" t="e">
        <f aca="false">ROUND(E14/$E$27,4)</f>
        <v>#N/A</v>
      </c>
      <c r="G14" s="126" t="n">
        <v>1</v>
      </c>
      <c r="H14" s="119" t="n">
        <f aca="false">ROUND($D14*G14,2)</f>
        <v>4030</v>
      </c>
      <c r="I14" s="119" t="n">
        <f aca="false">ROUND($E14*G14,2)</f>
        <v>7254</v>
      </c>
      <c r="J14" s="126"/>
      <c r="K14" s="119" t="n">
        <f aca="false">ROUND($D14*J14,2)</f>
        <v>0</v>
      </c>
      <c r="L14" s="119" t="n">
        <f aca="false">ROUND($E14*J14,2)</f>
        <v>0</v>
      </c>
    </row>
    <row r="15" customFormat="false" ht="22.5" hidden="false" customHeight="true" outlineLevel="0" collapsed="false">
      <c r="A15" s="123" t="s">
        <v>32</v>
      </c>
      <c r="B15" s="124" t="str">
        <f aca="false">VLOOKUP($A15,Orçamento!$B$16:$I$28,2,FALSE())</f>
        <v>Camada de Regularização: Fabricação e Aplicação de Concreto Betuminoso Usinado a Quente (CBUQ), CAP 50/70, (Esp.: 3,0cm), inclusive transporte</v>
      </c>
      <c r="C15" s="118" t="str">
        <f aca="false">VLOOKUP($A15,Orçamento!$B$16:$I$28,3,FALSE())</f>
        <v>ton</v>
      </c>
      <c r="D15" s="119" t="n">
        <f aca="false">VLOOKUP($A15,Orçamento!$B$16:$I$28,4,FALSE())</f>
        <v>292.56608</v>
      </c>
      <c r="E15" s="119" t="n">
        <f aca="false">VLOOKUP($A15,Orçamento!$B$16:$I$28,8,FALSE())</f>
        <v>76067.18</v>
      </c>
      <c r="F15" s="125" t="e">
        <f aca="false">ROUND(E15/$E$27,4)</f>
        <v>#N/A</v>
      </c>
      <c r="G15" s="126" t="n">
        <v>1</v>
      </c>
      <c r="H15" s="119" t="n">
        <f aca="false">ROUND($D15*G15,2)</f>
        <v>292.57</v>
      </c>
      <c r="I15" s="119" t="n">
        <f aca="false">ROUND($E15*G15,2)</f>
        <v>76067.18</v>
      </c>
      <c r="J15" s="126"/>
      <c r="K15" s="119" t="n">
        <f aca="false">ROUND($D15*J15,2)</f>
        <v>0</v>
      </c>
      <c r="L15" s="119" t="n">
        <f aca="false">ROUND($E15*J15,2)</f>
        <v>0</v>
      </c>
    </row>
    <row r="16" customFormat="false" ht="22.5" hidden="false" customHeight="true" outlineLevel="0" collapsed="false">
      <c r="A16" s="123" t="s">
        <v>65</v>
      </c>
      <c r="B16" s="124" t="e">
        <f aca="false">VLOOKUP($A16,Orçamento!$B$16:$I$28,2,FALSE())</f>
        <v>#N/A</v>
      </c>
      <c r="C16" s="118" t="e">
        <f aca="false">VLOOKUP($A16,Orçamento!$B$16:$I$28,3,FALSE())</f>
        <v>#N/A</v>
      </c>
      <c r="D16" s="119" t="e">
        <f aca="false">VLOOKUP($A16,Orçamento!$B$16:$I$28,4,FALSE())</f>
        <v>#N/A</v>
      </c>
      <c r="E16" s="119" t="e">
        <f aca="false">VLOOKUP($A16,Orçamento!$B$16:$I$28,8,FALSE())</f>
        <v>#N/A</v>
      </c>
      <c r="F16" s="125" t="e">
        <f aca="false">ROUND(E16/$E$27,4)</f>
        <v>#N/A</v>
      </c>
      <c r="G16" s="126"/>
      <c r="H16" s="119" t="e">
        <f aca="false">ROUND($D16*G16,2)</f>
        <v>#N/A</v>
      </c>
      <c r="I16" s="119" t="e">
        <f aca="false">ROUND($E16*G16,2)</f>
        <v>#N/A</v>
      </c>
      <c r="J16" s="126" t="n">
        <v>1</v>
      </c>
      <c r="K16" s="119" t="e">
        <f aca="false">ROUND($D16*J16,2)</f>
        <v>#N/A</v>
      </c>
      <c r="L16" s="119" t="e">
        <f aca="false">ROUND($E16*J16,2)</f>
        <v>#N/A</v>
      </c>
    </row>
    <row r="17" customFormat="false" ht="22.5" hidden="false" customHeight="true" outlineLevel="0" collapsed="false">
      <c r="A17" s="123" t="s">
        <v>66</v>
      </c>
      <c r="B17" s="124" t="e">
        <f aca="false">VLOOKUP($A17,Orçamento!$B$16:$I$28,2,FALSE())</f>
        <v>#N/A</v>
      </c>
      <c r="C17" s="118" t="e">
        <f aca="false">VLOOKUP($A17,Orçamento!$B$16:$I$28,3,FALSE())</f>
        <v>#N/A</v>
      </c>
      <c r="D17" s="119" t="e">
        <f aca="false">VLOOKUP($A17,Orçamento!$B$16:$I$28,4,FALSE())</f>
        <v>#N/A</v>
      </c>
      <c r="E17" s="119" t="e">
        <f aca="false">VLOOKUP($A17,Orçamento!$B$16:$I$28,8,FALSE())</f>
        <v>#N/A</v>
      </c>
      <c r="F17" s="125" t="e">
        <f aca="false">ROUND(E17/$E$27,4)</f>
        <v>#N/A</v>
      </c>
      <c r="G17" s="126"/>
      <c r="H17" s="119" t="e">
        <f aca="false">ROUND($D17*G17,2)</f>
        <v>#N/A</v>
      </c>
      <c r="I17" s="119" t="e">
        <f aca="false">ROUND($E17*G17,2)</f>
        <v>#N/A</v>
      </c>
      <c r="J17" s="126" t="n">
        <v>1</v>
      </c>
      <c r="K17" s="119" t="e">
        <f aca="false">ROUND($D17*J17,2)</f>
        <v>#N/A</v>
      </c>
      <c r="L17" s="119" t="e">
        <f aca="false">ROUND($E17*J17,2)</f>
        <v>#N/A</v>
      </c>
    </row>
    <row r="18" customFormat="false" ht="22.5" hidden="false" customHeight="true" outlineLevel="0" collapsed="false">
      <c r="A18" s="130" t="s">
        <v>67</v>
      </c>
      <c r="B18" s="117"/>
      <c r="C18" s="128" t="s">
        <v>64</v>
      </c>
      <c r="D18" s="119"/>
      <c r="E18" s="120" t="e">
        <f aca="false">SUM(E13:E17)</f>
        <v>#N/A</v>
      </c>
      <c r="F18" s="129" t="e">
        <f aca="false">ROUND(SUM(F13:F17),4)</f>
        <v>#N/A</v>
      </c>
      <c r="G18" s="126"/>
      <c r="H18" s="119"/>
      <c r="I18" s="120" t="e">
        <f aca="false">SUM(I13:I17)</f>
        <v>#N/A</v>
      </c>
      <c r="J18" s="126"/>
      <c r="K18" s="119"/>
      <c r="L18" s="120" t="e">
        <f aca="false">SUM(L13:L17)</f>
        <v>#N/A</v>
      </c>
    </row>
    <row r="19" customFormat="false" ht="22.5" hidden="false" customHeight="true" outlineLevel="0" collapsed="false">
      <c r="A19" s="116" t="n">
        <v>3</v>
      </c>
      <c r="B19" s="117" t="e">
        <f aca="false">VLOOKUP($A19,Orçamento!$B$16:$I$28,2,FALSE())</f>
        <v>#N/A</v>
      </c>
      <c r="C19" s="118"/>
      <c r="D19" s="119"/>
      <c r="E19" s="119"/>
      <c r="F19" s="118"/>
      <c r="G19" s="126"/>
      <c r="H19" s="119"/>
      <c r="I19" s="119"/>
      <c r="J19" s="126"/>
      <c r="K19" s="119"/>
      <c r="L19" s="119"/>
    </row>
    <row r="20" customFormat="false" ht="22.5" hidden="false" customHeight="true" outlineLevel="0" collapsed="false">
      <c r="A20" s="123" t="s">
        <v>68</v>
      </c>
      <c r="B20" s="124" t="e">
        <f aca="false">VLOOKUP($A20,Orçamento!$B$16:$I$28,2,FALSE())</f>
        <v>#N/A</v>
      </c>
      <c r="C20" s="118" t="e">
        <f aca="false">VLOOKUP($A20,Orçamento!$B$16:$I$28,3,FALSE())</f>
        <v>#N/A</v>
      </c>
      <c r="D20" s="119" t="e">
        <f aca="false">VLOOKUP($A20,Orçamento!$B$16:$I$28,4,FALSE())</f>
        <v>#N/A</v>
      </c>
      <c r="E20" s="119" t="e">
        <f aca="false">VLOOKUP($A20,Orçamento!$B$16:$I$28,8,FALSE())</f>
        <v>#N/A</v>
      </c>
      <c r="F20" s="125" t="e">
        <f aca="false">ROUND(E20/$E$27,4)</f>
        <v>#N/A</v>
      </c>
      <c r="G20" s="126"/>
      <c r="H20" s="119" t="e">
        <f aca="false">ROUND($D20*G20,2)</f>
        <v>#N/A</v>
      </c>
      <c r="I20" s="119" t="e">
        <f aca="false">ROUND($E20*G20,2)</f>
        <v>#N/A</v>
      </c>
      <c r="J20" s="126" t="n">
        <v>1</v>
      </c>
      <c r="K20" s="119" t="e">
        <f aca="false">ROUND($D20*J20,2)</f>
        <v>#N/A</v>
      </c>
      <c r="L20" s="119" t="e">
        <f aca="false">ROUND($E20*J20,2)</f>
        <v>#N/A</v>
      </c>
    </row>
    <row r="21" customFormat="false" ht="22.5" hidden="false" customHeight="true" outlineLevel="0" collapsed="false">
      <c r="A21" s="123" t="s">
        <v>69</v>
      </c>
      <c r="B21" s="124" t="e">
        <f aca="false">VLOOKUP($A21,Orçamento!$B$16:$I$28,2,FALSE())</f>
        <v>#N/A</v>
      </c>
      <c r="C21" s="118" t="e">
        <f aca="false">VLOOKUP($A21,Orçamento!$B$16:$I$28,3,FALSE())</f>
        <v>#N/A</v>
      </c>
      <c r="D21" s="119" t="e">
        <f aca="false">VLOOKUP($A21,Orçamento!$B$16:$I$28,4,FALSE())</f>
        <v>#N/A</v>
      </c>
      <c r="E21" s="119" t="e">
        <f aca="false">VLOOKUP($A21,Orçamento!$B$16:$I$28,8,FALSE())</f>
        <v>#N/A</v>
      </c>
      <c r="F21" s="125" t="e">
        <f aca="false">ROUND(E21/$E$27,4)</f>
        <v>#N/A</v>
      </c>
      <c r="G21" s="126"/>
      <c r="H21" s="119" t="e">
        <f aca="false">ROUND($D21*G21,2)</f>
        <v>#N/A</v>
      </c>
      <c r="I21" s="119" t="e">
        <f aca="false">ROUND($E21*G21,2)</f>
        <v>#N/A</v>
      </c>
      <c r="J21" s="126" t="n">
        <v>1</v>
      </c>
      <c r="K21" s="119" t="e">
        <f aca="false">ROUND($D21*J21,2)</f>
        <v>#N/A</v>
      </c>
      <c r="L21" s="119" t="e">
        <f aca="false">ROUND($E21*J21,2)</f>
        <v>#N/A</v>
      </c>
    </row>
    <row r="22" customFormat="false" ht="22.5" hidden="false" customHeight="true" outlineLevel="0" collapsed="false">
      <c r="A22" s="123" t="s">
        <v>70</v>
      </c>
      <c r="B22" s="124" t="e">
        <f aca="false">VLOOKUP($A22,Orçamento!$B$16:$I$28,2,FALSE())</f>
        <v>#N/A</v>
      </c>
      <c r="C22" s="118" t="e">
        <f aca="false">VLOOKUP($A22,Orçamento!$B$16:$I$28,3,FALSE())</f>
        <v>#N/A</v>
      </c>
      <c r="D22" s="119" t="e">
        <f aca="false">VLOOKUP($A22,Orçamento!$B$16:$I$28,4,FALSE())</f>
        <v>#N/A</v>
      </c>
      <c r="E22" s="119" t="e">
        <f aca="false">VLOOKUP($A22,Orçamento!$B$16:$I$28,8,FALSE())</f>
        <v>#N/A</v>
      </c>
      <c r="F22" s="125" t="e">
        <f aca="false">ROUND(E22/$E$27,4)</f>
        <v>#N/A</v>
      </c>
      <c r="G22" s="126"/>
      <c r="H22" s="119" t="e">
        <f aca="false">ROUND($D22*G22,2)</f>
        <v>#N/A</v>
      </c>
      <c r="I22" s="119" t="e">
        <f aca="false">ROUND($E22*G22,2)</f>
        <v>#N/A</v>
      </c>
      <c r="J22" s="126" t="n">
        <v>1</v>
      </c>
      <c r="K22" s="119" t="e">
        <f aca="false">ROUND($D22*J22,2)</f>
        <v>#N/A</v>
      </c>
      <c r="L22" s="119" t="e">
        <f aca="false">ROUND($E22*J22,2)</f>
        <v>#N/A</v>
      </c>
    </row>
    <row r="23" customFormat="false" ht="22.5" hidden="false" customHeight="true" outlineLevel="0" collapsed="false">
      <c r="A23" s="123" t="s">
        <v>71</v>
      </c>
      <c r="B23" s="124" t="e">
        <f aca="false">VLOOKUP($A23,Orçamento!$B$16:$I$28,2,FALSE())</f>
        <v>#N/A</v>
      </c>
      <c r="C23" s="118" t="e">
        <f aca="false">VLOOKUP($A23,Orçamento!$B$16:$I$28,3,FALSE())</f>
        <v>#N/A</v>
      </c>
      <c r="D23" s="119" t="e">
        <f aca="false">VLOOKUP($A23,Orçamento!$B$16:$I$28,4,FALSE())</f>
        <v>#N/A</v>
      </c>
      <c r="E23" s="119" t="e">
        <f aca="false">VLOOKUP($A23,Orçamento!$B$16:$I$28,8,FALSE())</f>
        <v>#N/A</v>
      </c>
      <c r="F23" s="125" t="e">
        <f aca="false">ROUND(E23/$E$27,4)</f>
        <v>#N/A</v>
      </c>
      <c r="G23" s="126"/>
      <c r="H23" s="119" t="e">
        <f aca="false">ROUND($D23*G23,2)</f>
        <v>#N/A</v>
      </c>
      <c r="I23" s="119" t="e">
        <f aca="false">ROUND($E23*G23,2)</f>
        <v>#N/A</v>
      </c>
      <c r="J23" s="126" t="n">
        <v>1</v>
      </c>
      <c r="K23" s="119" t="e">
        <f aca="false">ROUND($D23*J23,2)</f>
        <v>#N/A</v>
      </c>
      <c r="L23" s="119" t="e">
        <f aca="false">ROUND($E23*J23,2)</f>
        <v>#N/A</v>
      </c>
    </row>
    <row r="24" customFormat="false" ht="22.5" hidden="false" customHeight="true" outlineLevel="0" collapsed="false">
      <c r="A24" s="123" t="s">
        <v>72</v>
      </c>
      <c r="B24" s="124" t="e">
        <f aca="false">VLOOKUP($A24,Orçamento!$B$16:$I$28,2,FALSE())</f>
        <v>#N/A</v>
      </c>
      <c r="C24" s="118" t="e">
        <f aca="false">VLOOKUP($A24,Orçamento!$B$16:$I$28,3,FALSE())</f>
        <v>#N/A</v>
      </c>
      <c r="D24" s="119" t="e">
        <f aca="false">VLOOKUP($A24,Orçamento!$B$16:$I$28,4,FALSE())</f>
        <v>#N/A</v>
      </c>
      <c r="E24" s="119" t="e">
        <f aca="false">VLOOKUP($A24,Orçamento!$B$16:$I$28,8,FALSE())</f>
        <v>#N/A</v>
      </c>
      <c r="F24" s="125" t="e">
        <f aca="false">ROUND(E24/$E$27,4)</f>
        <v>#N/A</v>
      </c>
      <c r="G24" s="126"/>
      <c r="H24" s="119" t="e">
        <f aca="false">ROUND($D24*G24,2)</f>
        <v>#N/A</v>
      </c>
      <c r="I24" s="119" t="e">
        <f aca="false">ROUND($E24*G24,2)</f>
        <v>#N/A</v>
      </c>
      <c r="J24" s="126" t="n">
        <v>1</v>
      </c>
      <c r="K24" s="119" t="e">
        <f aca="false">ROUND($D24*J24,2)</f>
        <v>#N/A</v>
      </c>
      <c r="L24" s="119" t="e">
        <f aca="false">ROUND($E24*J24,2)</f>
        <v>#N/A</v>
      </c>
    </row>
    <row r="25" customFormat="false" ht="22.5" hidden="false" customHeight="true" outlineLevel="0" collapsed="false">
      <c r="A25" s="123" t="s">
        <v>73</v>
      </c>
      <c r="B25" s="124" t="e">
        <f aca="false">VLOOKUP($A25,Orçamento!$B$16:$I$28,2,FALSE())</f>
        <v>#N/A</v>
      </c>
      <c r="C25" s="118" t="e">
        <f aca="false">VLOOKUP($A25,Orçamento!$B$16:$I$28,3,FALSE())</f>
        <v>#N/A</v>
      </c>
      <c r="D25" s="119" t="e">
        <f aca="false">VLOOKUP($A25,Orçamento!$B$16:$I$28,4,FALSE())</f>
        <v>#N/A</v>
      </c>
      <c r="E25" s="119" t="e">
        <f aca="false">VLOOKUP($A25,Orçamento!$B$16:$I$28,8,FALSE())</f>
        <v>#N/A</v>
      </c>
      <c r="F25" s="125" t="e">
        <f aca="false">ROUND(E25/$E$27,4)</f>
        <v>#N/A</v>
      </c>
      <c r="G25" s="126"/>
      <c r="H25" s="119" t="e">
        <f aca="false">ROUND($D25*G25,2)</f>
        <v>#N/A</v>
      </c>
      <c r="I25" s="119" t="e">
        <f aca="false">ROUND($E25*G25,2)</f>
        <v>#N/A</v>
      </c>
      <c r="J25" s="126" t="n">
        <v>1</v>
      </c>
      <c r="K25" s="119" t="e">
        <f aca="false">ROUND($D25*J25,2)</f>
        <v>#N/A</v>
      </c>
      <c r="L25" s="119" t="e">
        <f aca="false">ROUND($E25*J25,2)</f>
        <v>#N/A</v>
      </c>
    </row>
    <row r="26" s="131" customFormat="true" ht="22.5" hidden="false" customHeight="true" outlineLevel="0" collapsed="false">
      <c r="A26" s="130" t="s">
        <v>74</v>
      </c>
      <c r="B26" s="124"/>
      <c r="C26" s="128" t="s">
        <v>64</v>
      </c>
      <c r="D26" s="119"/>
      <c r="E26" s="120" t="e">
        <f aca="false">SUM(E20:E25)</f>
        <v>#N/A</v>
      </c>
      <c r="F26" s="129" t="e">
        <f aca="false">ROUND(SUM(F20:F25),4)</f>
        <v>#N/A</v>
      </c>
      <c r="G26" s="126"/>
      <c r="H26" s="119"/>
      <c r="I26" s="120" t="e">
        <f aca="false">SUM(I20:I25)</f>
        <v>#N/A</v>
      </c>
      <c r="J26" s="126"/>
      <c r="K26" s="119"/>
      <c r="L26" s="120" t="e">
        <f aca="false">SUM(L20:L25)</f>
        <v>#N/A</v>
      </c>
    </row>
    <row r="27" customFormat="false" ht="22.5" hidden="false" customHeight="true" outlineLevel="0" collapsed="false">
      <c r="A27" s="132" t="s">
        <v>75</v>
      </c>
      <c r="B27" s="133"/>
      <c r="C27" s="133"/>
      <c r="D27" s="133"/>
      <c r="E27" s="134" t="e">
        <f aca="false">SUMIF($C$6:$C$26,"SUBTOTAL",E6:E26)</f>
        <v>#N/A</v>
      </c>
      <c r="F27" s="135" t="e">
        <f aca="false">ROUND(F26+F18+F11,2)</f>
        <v>#N/A</v>
      </c>
      <c r="G27" s="136"/>
      <c r="H27" s="137"/>
      <c r="I27" s="138"/>
      <c r="J27" s="136"/>
      <c r="K27" s="137"/>
      <c r="L27" s="138"/>
    </row>
    <row r="28" customFormat="false" ht="22.5" hidden="false" customHeight="true" outlineLevel="0" collapsed="false">
      <c r="A28" s="132" t="s">
        <v>76</v>
      </c>
      <c r="B28" s="133"/>
      <c r="C28" s="133"/>
      <c r="D28" s="133"/>
      <c r="E28" s="134"/>
      <c r="F28" s="135"/>
      <c r="G28" s="136" t="e">
        <f aca="false">I28/$E$27</f>
        <v>#N/A</v>
      </c>
      <c r="H28" s="137"/>
      <c r="I28" s="138" t="e">
        <f aca="false">I26+I18+I11</f>
        <v>#N/A</v>
      </c>
      <c r="J28" s="136" t="e">
        <f aca="false">L28/$E$27</f>
        <v>#N/A</v>
      </c>
      <c r="K28" s="137"/>
      <c r="L28" s="138" t="e">
        <f aca="false">L26+L18+L11</f>
        <v>#N/A</v>
      </c>
    </row>
    <row r="29" customFormat="false" ht="23.25" hidden="false" customHeight="true" outlineLevel="0" collapsed="false">
      <c r="A29" s="139" t="s">
        <v>77</v>
      </c>
      <c r="B29" s="139"/>
      <c r="C29" s="139"/>
      <c r="D29" s="139"/>
      <c r="E29" s="139"/>
      <c r="F29" s="140"/>
      <c r="G29" s="136" t="e">
        <f aca="false">G28</f>
        <v>#N/A</v>
      </c>
      <c r="H29" s="141"/>
      <c r="I29" s="141" t="e">
        <f aca="false">I28</f>
        <v>#N/A</v>
      </c>
      <c r="J29" s="142" t="e">
        <f aca="false">J28+G29</f>
        <v>#N/A</v>
      </c>
      <c r="K29" s="141"/>
      <c r="L29" s="141" t="e">
        <f aca="false">I29+L28</f>
        <v>#N/A</v>
      </c>
    </row>
    <row r="31" customFormat="false" ht="12.75" hidden="false" customHeight="false" outlineLevel="0" collapsed="false">
      <c r="E31" s="143" t="n">
        <f aca="false">Orçamento!I28</f>
        <v>96148</v>
      </c>
    </row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</sheetData>
  <mergeCells count="2">
    <mergeCell ref="A2:L2"/>
    <mergeCell ref="A29:E29"/>
  </mergeCells>
  <conditionalFormatting sqref="C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9722222222222" right="0.259722222222222" top="0.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14"/>
    <col collapsed="false" customWidth="true" hidden="false" outlineLevel="0" max="4" min="3" style="0" width="14.28"/>
  </cols>
  <sheetData>
    <row r="1" customFormat="false" ht="15.75" hidden="false" customHeight="false" outlineLevel="0" collapsed="false">
      <c r="A1" s="144" t="n">
        <f aca="false">Orçamento!A1</f>
        <v>0</v>
      </c>
      <c r="B1" s="145"/>
    </row>
    <row r="2" customFormat="false" ht="15.75" hidden="false" customHeight="false" outlineLevel="0" collapsed="false">
      <c r="A2" s="144"/>
      <c r="B2" s="145"/>
    </row>
    <row r="3" customFormat="false" ht="15.75" hidden="false" customHeight="false" outlineLevel="0" collapsed="false">
      <c r="A3" s="144" t="n">
        <f aca="false">Orçamento!A3</f>
        <v>0</v>
      </c>
      <c r="B3" s="145"/>
    </row>
    <row r="4" customFormat="false" ht="15.75" hidden="false" customHeight="false" outlineLevel="0" collapsed="false">
      <c r="A4" s="144"/>
      <c r="B4" s="145"/>
    </row>
    <row r="5" customFormat="false" ht="15.75" hidden="false" customHeight="false" outlineLevel="0" collapsed="false">
      <c r="A5" s="144" t="str">
        <f aca="false">Orçamento!A12</f>
        <v>LOCAL: RUA JOSÉ ANTONIO LÁPIDO</v>
      </c>
      <c r="B5" s="145"/>
    </row>
    <row r="6" customFormat="false" ht="15.75" hidden="false" customHeight="false" outlineLevel="0" collapsed="false">
      <c r="A6" s="144" t="str">
        <f aca="false">Orçamento!A14</f>
        <v>ÁREA DO TRECHO: 4.030,00 m²</v>
      </c>
      <c r="B6" s="145"/>
    </row>
    <row r="7" customFormat="false" ht="12.75" hidden="false" customHeight="false" outlineLevel="0" collapsed="false">
      <c r="A7" s="146"/>
    </row>
    <row r="8" customFormat="false" ht="21" hidden="false" customHeight="true" outlineLevel="0" collapsed="false">
      <c r="A8" s="147" t="s">
        <v>78</v>
      </c>
      <c r="B8" s="147"/>
      <c r="C8" s="147"/>
      <c r="D8" s="147"/>
      <c r="E8" s="147"/>
      <c r="F8" s="148"/>
      <c r="G8" s="148"/>
      <c r="H8" s="148"/>
      <c r="I8" s="148"/>
      <c r="J8" s="149"/>
    </row>
    <row r="9" customFormat="false" ht="5.25" hidden="false" customHeight="true" outlineLevel="0" collapsed="false">
      <c r="A9" s="150"/>
      <c r="B9" s="151"/>
      <c r="C9" s="151"/>
      <c r="D9" s="151"/>
      <c r="E9" s="152"/>
      <c r="F9" s="153"/>
      <c r="G9" s="153"/>
      <c r="H9" s="153"/>
      <c r="I9" s="153"/>
      <c r="J9" s="153"/>
    </row>
    <row r="10" customFormat="false" ht="16.5" hidden="false" customHeight="false" outlineLevel="0" collapsed="false">
      <c r="A10" s="154" t="s">
        <v>79</v>
      </c>
      <c r="B10" s="154"/>
      <c r="C10" s="154"/>
      <c r="D10" s="154"/>
      <c r="E10" s="154"/>
      <c r="F10" s="155"/>
      <c r="G10" s="155"/>
      <c r="H10" s="155"/>
      <c r="I10" s="155"/>
      <c r="J10" s="156"/>
    </row>
    <row r="11" customFormat="false" ht="6" hidden="false" customHeight="true" outlineLevel="0" collapsed="false">
      <c r="A11" s="157"/>
      <c r="B11" s="158"/>
      <c r="C11" s="158"/>
      <c r="D11" s="158"/>
      <c r="E11" s="159"/>
    </row>
    <row r="12" customFormat="false" ht="16.5" hidden="false" customHeight="false" outlineLevel="0" collapsed="false">
      <c r="A12" s="154" t="s">
        <v>80</v>
      </c>
      <c r="B12" s="154"/>
      <c r="C12" s="154"/>
      <c r="D12" s="154"/>
      <c r="E12" s="154"/>
      <c r="F12" s="155"/>
      <c r="G12" s="155"/>
      <c r="H12" s="155"/>
      <c r="I12" s="155"/>
      <c r="J12" s="156"/>
    </row>
    <row r="13" customFormat="false" ht="16.5" hidden="false" customHeight="false" outlineLevel="0" collapsed="false">
      <c r="A13" s="157"/>
      <c r="B13" s="158"/>
      <c r="C13" s="158"/>
      <c r="D13" s="158"/>
      <c r="E13" s="159"/>
    </row>
    <row r="14" customFormat="false" ht="16.5" hidden="false" customHeight="false" outlineLevel="0" collapsed="false">
      <c r="A14" s="160" t="s">
        <v>81</v>
      </c>
      <c r="B14" s="161" t="str">
        <f aca="false">Orçamento!C20</f>
        <v>Controle Tecnológico </v>
      </c>
      <c r="C14" s="162"/>
      <c r="D14" s="162"/>
      <c r="E14" s="163"/>
    </row>
    <row r="15" customFormat="false" ht="16.5" hidden="false" customHeight="false" outlineLevel="0" collapsed="false">
      <c r="A15" s="157"/>
      <c r="B15" s="158"/>
      <c r="C15" s="158"/>
      <c r="D15" s="158"/>
      <c r="E15" s="159"/>
    </row>
    <row r="16" customFormat="false" ht="16.5" hidden="false" customHeight="false" outlineLevel="0" collapsed="false">
      <c r="A16" s="164"/>
      <c r="B16" s="165" t="s">
        <v>82</v>
      </c>
      <c r="C16" s="165" t="s">
        <v>83</v>
      </c>
      <c r="D16" s="165" t="s">
        <v>84</v>
      </c>
      <c r="E16" s="159"/>
    </row>
    <row r="17" customFormat="false" ht="6" hidden="false" customHeight="true" outlineLevel="0" collapsed="false">
      <c r="A17" s="157"/>
      <c r="B17" s="165"/>
      <c r="C17" s="165"/>
      <c r="D17" s="165"/>
      <c r="E17" s="159"/>
    </row>
    <row r="18" customFormat="false" ht="16.5" hidden="false" customHeight="false" outlineLevel="0" collapsed="false">
      <c r="A18" s="166"/>
      <c r="B18" s="158" t="s">
        <v>85</v>
      </c>
      <c r="C18" s="167" t="s">
        <v>86</v>
      </c>
      <c r="D18" s="168" t="n">
        <v>602.06</v>
      </c>
      <c r="E18" s="159"/>
    </row>
    <row r="19" customFormat="false" ht="16.5" hidden="false" customHeight="false" outlineLevel="0" collapsed="false">
      <c r="A19" s="166"/>
      <c r="B19" s="158" t="s">
        <v>87</v>
      </c>
      <c r="C19" s="167" t="s">
        <v>86</v>
      </c>
      <c r="D19" s="168" t="n">
        <v>253.47</v>
      </c>
      <c r="E19" s="159"/>
    </row>
    <row r="20" customFormat="false" ht="16.5" hidden="false" customHeight="false" outlineLevel="0" collapsed="false">
      <c r="A20" s="166"/>
      <c r="B20" s="158" t="s">
        <v>88</v>
      </c>
      <c r="C20" s="167" t="s">
        <v>86</v>
      </c>
      <c r="D20" s="168" t="n">
        <v>129.67</v>
      </c>
      <c r="E20" s="159"/>
    </row>
    <row r="21" customFormat="false" ht="16.5" hidden="false" customHeight="false" outlineLevel="0" collapsed="false">
      <c r="A21" s="166"/>
      <c r="B21" s="158" t="s">
        <v>89</v>
      </c>
      <c r="C21" s="167" t="s">
        <v>86</v>
      </c>
      <c r="D21" s="168" t="n">
        <v>154.43</v>
      </c>
      <c r="E21" s="159"/>
    </row>
    <row r="22" customFormat="false" ht="16.5" hidden="false" customHeight="false" outlineLevel="0" collapsed="false">
      <c r="A22" s="157"/>
      <c r="B22" s="158"/>
      <c r="C22" s="158"/>
      <c r="D22" s="158"/>
      <c r="E22" s="159"/>
    </row>
    <row r="23" customFormat="false" ht="16.5" hidden="false" customHeight="false" outlineLevel="0" collapsed="false">
      <c r="A23" s="157"/>
      <c r="B23" s="158"/>
      <c r="C23" s="165" t="s">
        <v>90</v>
      </c>
      <c r="D23" s="169" t="n">
        <f aca="false">SUM(D18:D22)</f>
        <v>1139.63</v>
      </c>
      <c r="E23" s="159"/>
    </row>
    <row r="24" customFormat="false" ht="14.25" hidden="false" customHeight="false" outlineLevel="0" collapsed="false">
      <c r="A24" s="170"/>
      <c r="B24" s="171"/>
      <c r="C24" s="171"/>
      <c r="D24" s="171"/>
      <c r="E24" s="172"/>
    </row>
    <row r="25" customFormat="false" ht="16.5" hidden="false" customHeight="false" outlineLevel="0" collapsed="false">
      <c r="A25" s="170"/>
      <c r="B25" s="173" t="s">
        <v>91</v>
      </c>
      <c r="C25" s="171"/>
      <c r="D25" s="171"/>
      <c r="E25" s="172"/>
    </row>
    <row r="26" customFormat="false" ht="14.25" hidden="false" customHeight="false" outlineLevel="0" collapsed="false">
      <c r="A26" s="170"/>
      <c r="B26" s="171"/>
      <c r="C26" s="171"/>
      <c r="D26" s="171"/>
      <c r="E26" s="172"/>
    </row>
    <row r="27" customFormat="false" ht="16.5" hidden="false" customHeight="false" outlineLevel="0" collapsed="false">
      <c r="A27" s="170"/>
      <c r="B27" s="174" t="s">
        <v>92</v>
      </c>
      <c r="C27" s="171"/>
      <c r="D27" s="171"/>
      <c r="E27" s="172"/>
    </row>
    <row r="28" customFormat="false" ht="16.5" hidden="false" customHeight="false" outlineLevel="0" collapsed="false">
      <c r="A28" s="170"/>
      <c r="B28" s="174" t="s">
        <v>93</v>
      </c>
      <c r="C28" s="171"/>
      <c r="D28" s="171"/>
      <c r="E28" s="172"/>
    </row>
    <row r="29" customFormat="false" ht="14.25" hidden="false" customHeight="false" outlineLevel="0" collapsed="false">
      <c r="A29" s="170"/>
      <c r="B29" s="171"/>
      <c r="C29" s="171"/>
      <c r="D29" s="171"/>
      <c r="E29" s="172"/>
    </row>
    <row r="30" customFormat="false" ht="16.5" hidden="false" customHeight="false" outlineLevel="0" collapsed="false">
      <c r="A30" s="170"/>
      <c r="B30" s="173" t="s">
        <v>94</v>
      </c>
      <c r="C30" s="171"/>
      <c r="D30" s="171"/>
      <c r="E30" s="172"/>
    </row>
    <row r="31" customFormat="false" ht="14.25" hidden="false" customHeight="false" outlineLevel="0" collapsed="false">
      <c r="A31" s="170"/>
      <c r="B31" s="171"/>
      <c r="C31" s="171"/>
      <c r="D31" s="171"/>
      <c r="E31" s="172"/>
    </row>
    <row r="32" customFormat="false" ht="30.75" hidden="false" customHeight="true" outlineLevel="0" collapsed="false">
      <c r="A32" s="170"/>
      <c r="B32" s="175" t="s">
        <v>95</v>
      </c>
      <c r="C32" s="175"/>
      <c r="D32" s="175"/>
      <c r="E32" s="175"/>
    </row>
    <row r="33" customFormat="false" ht="15.75" hidden="false" customHeight="false" outlineLevel="0" collapsed="false">
      <c r="A33" s="176"/>
      <c r="B33" s="177"/>
      <c r="C33" s="178" t="s">
        <v>90</v>
      </c>
      <c r="D33" s="179" t="n">
        <v>1191.82</v>
      </c>
      <c r="E33" s="180"/>
    </row>
  </sheetData>
  <mergeCells count="4">
    <mergeCell ref="A8:E8"/>
    <mergeCell ref="A10:E10"/>
    <mergeCell ref="A12:E12"/>
    <mergeCell ref="B32:E3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8:01:00Z</dcterms:created>
  <dc:creator>JAIR LEANDRO KEMPF</dc:creator>
  <dc:description/>
  <dc:language>en-US</dc:language>
  <cp:lastModifiedBy>Usuario</cp:lastModifiedBy>
  <cp:lastPrinted>2014-06-16T17:03:05Z</cp:lastPrinted>
  <dcterms:modified xsi:type="dcterms:W3CDTF">2014-06-16T17:03:38Z</dcterms:modified>
  <cp:revision>0</cp:revision>
  <dc:subject/>
  <dc:title/>
</cp:coreProperties>
</file>